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四城区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1-01 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Noto Sans"/>
        <family val="2"/>
      </rPr>
      <t xml:space="preserve"> </t>
    </r>
    <r>
      <rPr>
        <b val="true"/>
        <sz val="10.5"/>
        <color rgb="FF000000"/>
        <rFont val="Times New Roman"/>
        <family val="1"/>
      </rPr>
      <t xml:space="preserve">2015-01-31  23:59:59  </t>
    </r>
    <r>
      <rPr>
        <sz val="10.5"/>
        <color rgb="FF000000"/>
        <rFont val="Times New Roman"/>
        <family val="1"/>
      </rPr>
      <t xml:space="preserve">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5-02-13</t>
    </r>
    <r>
      <rPr>
        <b val="true"/>
        <sz val="10.5"/>
        <color rgb="FF000000"/>
        <rFont val="仿宋_GB2312"/>
        <family val="3"/>
        <charset val="134"/>
      </rPr>
      <t xml:space="preserve">  </t>
    </r>
    <r>
      <rPr>
        <sz val="10.5"/>
        <color rgb="FF000000"/>
        <rFont val="仿宋_GB2312"/>
        <family val="3"/>
        <charset val="134"/>
      </rPr>
      <t xml:space="preserve">   </t>
    </r>
  </si>
  <si>
    <t xml:space="preserve">序号</t>
  </si>
  <si>
    <t xml:space="preserve">责任单位</t>
  </si>
  <si>
    <t xml:space="preserve">考核排名</t>
  </si>
  <si>
    <t xml:space="preserve">综合得分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未处理案件得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超时处理案件得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反复发案得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返工数得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二次派遣得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) </t>
    </r>
  </si>
  <si>
    <r>
      <rPr>
        <sz val="12"/>
        <color rgb="FF000000"/>
        <rFont val="Noto Sans"/>
        <family val="2"/>
      </rPr>
      <t xml:space="preserve">延期率得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媒体曝光得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） </t>
    </r>
  </si>
  <si>
    <r>
      <rPr>
        <sz val="12"/>
        <color rgb="FF000000"/>
        <rFont val="Noto Sans"/>
        <family val="2"/>
      </rPr>
      <t xml:space="preserve">公众投诉得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) </t>
    </r>
  </si>
  <si>
    <r>
      <rPr>
        <sz val="12"/>
        <color rgb="FF000000"/>
        <rFont val="Noto Sans"/>
        <family val="2"/>
      </rPr>
      <t xml:space="preserve">影响空气质量类案件扣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) </t>
    </r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柳北区</t>
  </si>
  <si>
    <t xml:space="preserve">城中区</t>
  </si>
  <si>
    <t xml:space="preserve">鱼峰区</t>
  </si>
  <si>
    <t xml:space="preserve">柳南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5.11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9.5"/>
    <col collapsed="false" customWidth="true" hidden="false" outlineLevel="0" max="8" min="8" style="0" width="8.24"/>
    <col collapsed="false" customWidth="true" hidden="false" outlineLevel="0" max="11" min="10" style="0" width="7.62"/>
    <col collapsed="false" customWidth="true" hidden="false" outlineLevel="0" max="12" min="12" style="0" width="7.24"/>
    <col collapsed="false" customWidth="true" hidden="false" outlineLevel="0" max="13" min="13" style="0" width="6.75"/>
    <col collapsed="false" customWidth="true" hidden="false" outlineLevel="0" max="14" min="14" style="0" width="7.99"/>
    <col collapsed="false" customWidth="true" hidden="false" outlineLevel="0" max="15" min="15" style="0" width="10.24"/>
    <col collapsed="false" customWidth="true" hidden="false" outlineLevel="0" max="17" min="16" style="0" width="6.7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66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6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customFormat="false" ht="30" hidden="false" customHeight="true" outlineLevel="0" collapsed="false">
      <c r="A5" s="7" t="n">
        <v>1</v>
      </c>
      <c r="B5" s="4" t="s">
        <v>20</v>
      </c>
      <c r="C5" s="8" t="n">
        <v>1</v>
      </c>
      <c r="D5" s="9" t="n">
        <f aca="false">SUM(G5:O5)</f>
        <v>91.53</v>
      </c>
      <c r="E5" s="10" t="n">
        <v>2941</v>
      </c>
      <c r="F5" s="7" t="n">
        <v>2940</v>
      </c>
      <c r="G5" s="7" t="n">
        <v>29.9</v>
      </c>
      <c r="H5" s="7" t="n">
        <v>23.3</v>
      </c>
      <c r="I5" s="7" t="n">
        <v>4.35</v>
      </c>
      <c r="J5" s="7" t="n">
        <v>4.5</v>
      </c>
      <c r="K5" s="7" t="n">
        <v>4.9</v>
      </c>
      <c r="L5" s="7" t="n">
        <v>4.92</v>
      </c>
      <c r="M5" s="7" t="n">
        <v>5</v>
      </c>
      <c r="N5" s="7" t="n">
        <v>9.66</v>
      </c>
      <c r="O5" s="7" t="n">
        <v>5</v>
      </c>
      <c r="P5" s="7" t="n">
        <v>99.97</v>
      </c>
      <c r="Q5" s="7" t="n">
        <v>99.39</v>
      </c>
    </row>
    <row r="6" customFormat="false" ht="30" hidden="false" customHeight="true" outlineLevel="0" collapsed="false">
      <c r="A6" s="7" t="n">
        <v>2</v>
      </c>
      <c r="B6" s="4" t="s">
        <v>21</v>
      </c>
      <c r="C6" s="8" t="n">
        <v>2</v>
      </c>
      <c r="D6" s="9" t="n">
        <f aca="false">SUM(G6:O6)</f>
        <v>91.52</v>
      </c>
      <c r="E6" s="10" t="n">
        <v>2897</v>
      </c>
      <c r="F6" s="7" t="n">
        <v>2893</v>
      </c>
      <c r="G6" s="7" t="n">
        <v>29.6</v>
      </c>
      <c r="H6" s="7" t="n">
        <v>22.1</v>
      </c>
      <c r="I6" s="7" t="n">
        <v>4.24</v>
      </c>
      <c r="J6" s="7" t="n">
        <v>6.4</v>
      </c>
      <c r="K6" s="7" t="n">
        <v>4.6</v>
      </c>
      <c r="L6" s="7" t="n">
        <v>5</v>
      </c>
      <c r="M6" s="7" t="n">
        <v>5</v>
      </c>
      <c r="N6" s="7" t="n">
        <v>9.58</v>
      </c>
      <c r="O6" s="7" t="n">
        <v>5</v>
      </c>
      <c r="P6" s="7" t="n">
        <v>99.86</v>
      </c>
      <c r="Q6" s="7" t="n">
        <v>98.86</v>
      </c>
    </row>
    <row r="7" customFormat="false" ht="30" hidden="false" customHeight="true" outlineLevel="0" collapsed="false">
      <c r="A7" s="7" t="n">
        <v>3</v>
      </c>
      <c r="B7" s="4" t="s">
        <v>22</v>
      </c>
      <c r="C7" s="8" t="n">
        <v>3</v>
      </c>
      <c r="D7" s="9" t="n">
        <f aca="false">SUM(G7:O7)</f>
        <v>90.18</v>
      </c>
      <c r="E7" s="10" t="n">
        <v>2885</v>
      </c>
      <c r="F7" s="7" t="n">
        <v>2881</v>
      </c>
      <c r="G7" s="7" t="n">
        <v>29.5</v>
      </c>
      <c r="H7" s="7" t="n">
        <v>23</v>
      </c>
      <c r="I7" s="7" t="n">
        <v>4.28</v>
      </c>
      <c r="J7" s="7" t="n">
        <v>3.9</v>
      </c>
      <c r="K7" s="7" t="n">
        <v>4.9</v>
      </c>
      <c r="L7" s="7" t="n">
        <v>4.98</v>
      </c>
      <c r="M7" s="7" t="n">
        <v>5</v>
      </c>
      <c r="N7" s="7" t="n">
        <v>9.62</v>
      </c>
      <c r="O7" s="7" t="n">
        <v>5</v>
      </c>
      <c r="P7" s="7" t="n">
        <v>99.86</v>
      </c>
      <c r="Q7" s="7" t="n">
        <v>99.17</v>
      </c>
    </row>
    <row r="8" customFormat="false" ht="30" hidden="false" customHeight="true" outlineLevel="0" collapsed="false">
      <c r="A8" s="7" t="n">
        <v>4</v>
      </c>
      <c r="B8" s="4" t="s">
        <v>23</v>
      </c>
      <c r="C8" s="8" t="n">
        <v>4</v>
      </c>
      <c r="D8" s="9" t="n">
        <f aca="false">SUM(G8:O8)</f>
        <v>84.01</v>
      </c>
      <c r="E8" s="10" t="n">
        <v>2880</v>
      </c>
      <c r="F8" s="7" t="n">
        <v>2875</v>
      </c>
      <c r="G8" s="7" t="n">
        <v>29.3</v>
      </c>
      <c r="H8" s="7" t="n">
        <v>21.5</v>
      </c>
      <c r="I8" s="7" t="n">
        <v>4.21</v>
      </c>
      <c r="J8" s="7" t="n">
        <v>0.4</v>
      </c>
      <c r="K8" s="7" t="n">
        <v>4.1</v>
      </c>
      <c r="L8" s="7" t="n">
        <v>4.96</v>
      </c>
      <c r="M8" s="7" t="n">
        <v>5</v>
      </c>
      <c r="N8" s="7" t="n">
        <v>9.54</v>
      </c>
      <c r="O8" s="7" t="n">
        <v>5</v>
      </c>
      <c r="P8" s="7" t="n">
        <v>99.83</v>
      </c>
      <c r="Q8" s="7" t="n">
        <v>98.61</v>
      </c>
    </row>
  </sheetData>
  <mergeCells count="3">
    <mergeCell ref="A1:B1"/>
    <mergeCell ref="A2:Q2"/>
    <mergeCell ref="A3:Q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贝壳装机GhostXP</cp:lastModifiedBy>
  <cp:lastPrinted>2015-02-16T08:13:51Z</cp:lastPrinted>
  <dcterms:modified xsi:type="dcterms:W3CDTF">2015-02-16T08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