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3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3-31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4-08</t>
    </r>
  </si>
  <si>
    <t xml:space="preserve">城区（管委会）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鱼峰区</t>
  </si>
  <si>
    <t xml:space="preserve">城中区</t>
  </si>
  <si>
    <t xml:space="preserve">柳北区</t>
  </si>
  <si>
    <t xml:space="preserve">柳南区</t>
  </si>
  <si>
    <t xml:space="preserve">柳东新区管委会</t>
  </si>
  <si>
    <t xml:space="preserve">阳和工业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8" min="11" style="0" width="5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21</v>
      </c>
      <c r="J5" s="8" t="s">
        <v>22</v>
      </c>
      <c r="K5" s="8" t="s">
        <v>23</v>
      </c>
      <c r="L5" s="8" t="s">
        <v>24</v>
      </c>
      <c r="M5" s="8" t="s">
        <v>24</v>
      </c>
      <c r="N5" s="8" t="s">
        <v>23</v>
      </c>
      <c r="O5" s="8" t="s">
        <v>23</v>
      </c>
      <c r="P5" s="9" t="s">
        <v>25</v>
      </c>
      <c r="Q5" s="8" t="s">
        <v>23</v>
      </c>
      <c r="R5" s="10" t="s">
        <v>26</v>
      </c>
    </row>
    <row r="6" customFormat="false" ht="36" hidden="false" customHeight="true" outlineLevel="0" collapsed="false">
      <c r="A6" s="11" t="s">
        <v>27</v>
      </c>
      <c r="B6" s="12" t="n">
        <v>1</v>
      </c>
      <c r="C6" s="13" t="n">
        <f aca="false">SUM(I6:R6)</f>
        <v>96.06</v>
      </c>
      <c r="D6" s="14" t="n">
        <v>3091</v>
      </c>
      <c r="E6" s="14" t="n">
        <v>3091</v>
      </c>
      <c r="F6" s="14" t="n">
        <v>3086</v>
      </c>
      <c r="G6" s="15" t="n">
        <v>0.9984</v>
      </c>
      <c r="H6" s="15" t="n">
        <v>0.9948</v>
      </c>
      <c r="I6" s="14" t="n">
        <v>29.5</v>
      </c>
      <c r="J6" s="14" t="n">
        <v>23.9</v>
      </c>
      <c r="K6" s="16" t="n">
        <v>4.43</v>
      </c>
      <c r="L6" s="14" t="n">
        <v>9.98</v>
      </c>
      <c r="M6" s="14" t="n">
        <v>8.45</v>
      </c>
      <c r="N6" s="14" t="n">
        <v>5</v>
      </c>
      <c r="O6" s="14" t="n">
        <v>5</v>
      </c>
      <c r="P6" s="14" t="n">
        <v>2</v>
      </c>
      <c r="Q6" s="14" t="n">
        <v>4.8</v>
      </c>
      <c r="R6" s="17" t="n">
        <v>3</v>
      </c>
    </row>
    <row r="7" customFormat="false" ht="36" hidden="false" customHeight="true" outlineLevel="0" collapsed="false">
      <c r="A7" s="18" t="s">
        <v>28</v>
      </c>
      <c r="B7" s="19" t="n">
        <v>2</v>
      </c>
      <c r="C7" s="20" t="n">
        <f aca="false">SUM(I7:R7)</f>
        <v>95.24</v>
      </c>
      <c r="D7" s="21" t="n">
        <v>2754</v>
      </c>
      <c r="E7" s="21" t="n">
        <v>2754</v>
      </c>
      <c r="F7" s="21" t="n">
        <v>2744</v>
      </c>
      <c r="G7" s="22" t="n">
        <v>0.9967</v>
      </c>
      <c r="H7" s="22" t="n">
        <v>0.9906</v>
      </c>
      <c r="I7" s="21" t="n">
        <v>29.1</v>
      </c>
      <c r="J7" s="21" t="n">
        <v>23.7</v>
      </c>
      <c r="K7" s="21" t="n">
        <v>4.26</v>
      </c>
      <c r="L7" s="21" t="n">
        <v>10</v>
      </c>
      <c r="M7" s="21" t="n">
        <v>8.57</v>
      </c>
      <c r="N7" s="21" t="n">
        <v>4.99</v>
      </c>
      <c r="O7" s="23" t="n">
        <v>4.92</v>
      </c>
      <c r="P7" s="21" t="n">
        <v>2</v>
      </c>
      <c r="Q7" s="21" t="n">
        <v>4.7</v>
      </c>
      <c r="R7" s="24" t="n">
        <v>3</v>
      </c>
    </row>
    <row r="8" customFormat="false" ht="36" hidden="false" customHeight="true" outlineLevel="0" collapsed="false">
      <c r="A8" s="18" t="s">
        <v>29</v>
      </c>
      <c r="B8" s="19" t="n">
        <v>3</v>
      </c>
      <c r="C8" s="20" t="n">
        <f aca="false">SUM(I8:R8)</f>
        <v>95.12</v>
      </c>
      <c r="D8" s="21" t="n">
        <v>2724</v>
      </c>
      <c r="E8" s="21" t="n">
        <v>2724</v>
      </c>
      <c r="F8" s="21" t="n">
        <v>2718</v>
      </c>
      <c r="G8" s="22" t="n">
        <v>0.9978</v>
      </c>
      <c r="H8" s="22" t="n">
        <v>0.9934</v>
      </c>
      <c r="I8" s="21" t="n">
        <v>29.2</v>
      </c>
      <c r="J8" s="21" t="n">
        <v>23.8</v>
      </c>
      <c r="K8" s="21" t="n">
        <v>4.15</v>
      </c>
      <c r="L8" s="21" t="n">
        <v>9.98</v>
      </c>
      <c r="M8" s="21" t="n">
        <v>8.37</v>
      </c>
      <c r="N8" s="21" t="n">
        <v>4.99</v>
      </c>
      <c r="O8" s="23" t="n">
        <v>4.93</v>
      </c>
      <c r="P8" s="21" t="n">
        <v>2</v>
      </c>
      <c r="Q8" s="21" t="n">
        <v>4.8</v>
      </c>
      <c r="R8" s="24" t="n">
        <v>2.9</v>
      </c>
    </row>
    <row r="9" customFormat="false" ht="36" hidden="false" customHeight="true" outlineLevel="0" collapsed="false">
      <c r="A9" s="18" t="s">
        <v>30</v>
      </c>
      <c r="B9" s="19" t="n">
        <v>4</v>
      </c>
      <c r="C9" s="20" t="n">
        <f aca="false">SUM(I9:R9)</f>
        <v>91.02</v>
      </c>
      <c r="D9" s="21" t="n">
        <v>4218</v>
      </c>
      <c r="E9" s="21" t="n">
        <v>4218</v>
      </c>
      <c r="F9" s="21" t="n">
        <v>4186</v>
      </c>
      <c r="G9" s="22" t="n">
        <v>0.9924</v>
      </c>
      <c r="H9" s="22" t="n">
        <v>0.9858</v>
      </c>
      <c r="I9" s="21" t="n">
        <v>26.7</v>
      </c>
      <c r="J9" s="21" t="n">
        <v>22.2</v>
      </c>
      <c r="K9" s="21" t="n">
        <v>4.46</v>
      </c>
      <c r="L9" s="21" t="n">
        <v>9.99</v>
      </c>
      <c r="M9" s="21" t="n">
        <v>8.38</v>
      </c>
      <c r="N9" s="21" t="n">
        <v>4.99</v>
      </c>
      <c r="O9" s="21" t="n">
        <v>5</v>
      </c>
      <c r="P9" s="21" t="n">
        <v>2</v>
      </c>
      <c r="Q9" s="21" t="n">
        <v>4.3</v>
      </c>
      <c r="R9" s="24" t="n">
        <v>3</v>
      </c>
    </row>
    <row r="10" customFormat="false" ht="36" hidden="false" customHeight="true" outlineLevel="0" collapsed="false">
      <c r="A10" s="18" t="s">
        <v>31</v>
      </c>
      <c r="B10" s="19" t="n">
        <v>5</v>
      </c>
      <c r="C10" s="20" t="n">
        <f aca="false">SUM(I10:R10)</f>
        <v>85.8</v>
      </c>
      <c r="D10" s="21" t="n">
        <v>123</v>
      </c>
      <c r="E10" s="21" t="n">
        <v>123</v>
      </c>
      <c r="F10" s="21" t="n">
        <v>87</v>
      </c>
      <c r="G10" s="22" t="n">
        <v>0.7073</v>
      </c>
      <c r="H10" s="22" t="n">
        <v>0.4634</v>
      </c>
      <c r="I10" s="21" t="n">
        <v>26.4</v>
      </c>
      <c r="J10" s="21" t="n">
        <v>22</v>
      </c>
      <c r="K10" s="21" t="n">
        <v>4.63</v>
      </c>
      <c r="L10" s="21" t="n">
        <v>9.76</v>
      </c>
      <c r="M10" s="21" t="n">
        <v>8.15</v>
      </c>
      <c r="N10" s="21" t="n">
        <v>4.88</v>
      </c>
      <c r="O10" s="21" t="n">
        <v>4.98</v>
      </c>
      <c r="P10" s="21" t="n">
        <v>2</v>
      </c>
      <c r="Q10" s="21" t="n">
        <v>0</v>
      </c>
      <c r="R10" s="24" t="n">
        <v>3</v>
      </c>
    </row>
    <row r="11" customFormat="false" ht="36" hidden="false" customHeight="true" outlineLevel="0" collapsed="false">
      <c r="A11" s="25" t="s">
        <v>32</v>
      </c>
      <c r="B11" s="26" t="n">
        <v>6</v>
      </c>
      <c r="C11" s="27" t="n">
        <f aca="false">SUM(I11:R11)</f>
        <v>84.79</v>
      </c>
      <c r="D11" s="28" t="n">
        <v>139</v>
      </c>
      <c r="E11" s="28" t="n">
        <v>139</v>
      </c>
      <c r="F11" s="28" t="n">
        <v>104</v>
      </c>
      <c r="G11" s="29" t="n">
        <v>0.7482</v>
      </c>
      <c r="H11" s="29" t="n">
        <v>0.4173</v>
      </c>
      <c r="I11" s="28" t="n">
        <v>26.5</v>
      </c>
      <c r="J11" s="28" t="n">
        <v>20.4</v>
      </c>
      <c r="K11" s="28" t="n">
        <v>4.68</v>
      </c>
      <c r="L11" s="28" t="n">
        <v>10</v>
      </c>
      <c r="M11" s="28" t="n">
        <v>8.21</v>
      </c>
      <c r="N11" s="28" t="n">
        <v>5</v>
      </c>
      <c r="O11" s="28" t="n">
        <v>5</v>
      </c>
      <c r="P11" s="28" t="n">
        <v>2</v>
      </c>
      <c r="Q11" s="28" t="n">
        <v>0</v>
      </c>
      <c r="R11" s="30" t="n">
        <v>3</v>
      </c>
    </row>
    <row r="12" customFormat="false" ht="57.7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</sheetData>
  <mergeCells count="12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04-10T08:43:25Z</cp:lastPrinted>
  <dcterms:modified xsi:type="dcterms:W3CDTF">2015-04-10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