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城区（管委会）绩效考核评价结果及排名</t>
  </si>
  <si>
    <r>
      <rPr>
        <sz val="10.5"/>
        <color rgb="FF000000"/>
        <rFont val="Noto Sans"/>
        <family val="2"/>
      </rPr>
      <t xml:space="preserve">案件时间范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4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4-30 23:59:59 </t>
    </r>
    <r>
      <rPr>
        <b val="true"/>
        <sz val="10.5"/>
        <color rgb="FF000000"/>
        <rFont val="仿宋_GB2312"/>
        <family val="3"/>
        <charset val="134"/>
      </rPr>
      <t xml:space="preserve">   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5-06</t>
    </r>
  </si>
  <si>
    <t xml:space="preserve">城区（管委会）</t>
  </si>
  <si>
    <t xml:space="preserve">立案数</t>
  </si>
  <si>
    <t xml:space="preserve">应结案数</t>
  </si>
  <si>
    <t xml:space="preserve">结案数</t>
  </si>
  <si>
    <r>
      <rPr>
        <sz val="12"/>
        <color rgb="FF000000"/>
        <rFont val="Noto Sans"/>
        <family val="2"/>
      </rPr>
      <t xml:space="preserve">结案率</t>
    </r>
    <r>
      <rPr>
        <sz val="12"/>
        <color rgb="FF000000"/>
        <rFont val="仿宋_GB2312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按期结案率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案件未处 理</t>
  </si>
  <si>
    <t xml:space="preserve">案件超时处理</t>
  </si>
  <si>
    <t xml:space="preserve">反复发案</t>
  </si>
  <si>
    <t xml:space="preserve">案件返工</t>
  </si>
  <si>
    <t xml:space="preserve">公众举报</t>
  </si>
  <si>
    <t xml:space="preserve">二次派遣</t>
  </si>
  <si>
    <t xml:space="preserve">延期率</t>
  </si>
  <si>
    <t xml:space="preserve">媒体曝光</t>
  </si>
  <si>
    <t xml:space="preserve">专项考核</t>
  </si>
  <si>
    <t xml:space="preserve">平台工作</t>
  </si>
  <si>
    <t xml:space="preserve">综合得分</t>
  </si>
  <si>
    <t xml:space="preserve">考核排名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</t>
    </r>
  </si>
  <si>
    <t xml:space="preserve">城中区</t>
  </si>
  <si>
    <t xml:space="preserve">柳北区</t>
  </si>
  <si>
    <t xml:space="preserve">鱼峰区</t>
  </si>
  <si>
    <t xml:space="preserve">柳东新区管委会</t>
  </si>
  <si>
    <t xml:space="preserve">阳和工业新区</t>
  </si>
  <si>
    <t xml:space="preserve">柳南区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专项考核为影响空气质量类案件；
    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平台工作包括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未按要求反馈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未在处置时限内回退案件，每件扣</t>
    </r>
    <r>
      <rPr>
        <sz val="12"/>
        <rFont val="仿宋_GB2312"/>
        <family val="3"/>
        <charset val="134"/>
      </rPr>
      <t xml:space="preserve">0.1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未按时参加会议（活动），每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；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其他未按要求开展数字城管工作的情况，视情况扣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.99"/>
    <col collapsed="false" customWidth="true" hidden="false" outlineLevel="0" max="3" min="3" style="0" width="5.87"/>
    <col collapsed="false" customWidth="true" hidden="false" outlineLevel="0" max="4" min="4" style="0" width="6.99"/>
    <col collapsed="false" customWidth="true" hidden="false" outlineLevel="0" max="5" min="5" style="0" width="8.11"/>
    <col collapsed="false" customWidth="true" hidden="false" outlineLevel="0" max="6" min="6" style="0" width="7.74"/>
    <col collapsed="false" customWidth="true" hidden="false" outlineLevel="0" max="8" min="7" style="0" width="6.62"/>
    <col collapsed="false" customWidth="true" hidden="false" outlineLevel="0" max="16" min="9" style="0" width="5.87"/>
    <col collapsed="false" customWidth="true" hidden="false" outlineLevel="0" max="18" min="18" style="0" width="5.87"/>
  </cols>
  <sheetData>
    <row r="1" customFormat="false" ht="18.7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3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5" t="s">
        <v>19</v>
      </c>
      <c r="R4" s="7" t="s">
        <v>20</v>
      </c>
    </row>
    <row r="5" customFormat="false" ht="31.5" hidden="false" customHeight="true" outlineLevel="0" collapsed="false">
      <c r="A5" s="4"/>
      <c r="B5" s="5"/>
      <c r="C5" s="5"/>
      <c r="D5" s="5"/>
      <c r="E5" s="5"/>
      <c r="F5" s="5"/>
      <c r="G5" s="8" t="s">
        <v>21</v>
      </c>
      <c r="H5" s="8" t="s">
        <v>22</v>
      </c>
      <c r="I5" s="8" t="s">
        <v>23</v>
      </c>
      <c r="J5" s="8" t="s">
        <v>24</v>
      </c>
      <c r="K5" s="8" t="s">
        <v>24</v>
      </c>
      <c r="L5" s="8" t="s">
        <v>23</v>
      </c>
      <c r="M5" s="8" t="s">
        <v>23</v>
      </c>
      <c r="N5" s="9" t="s">
        <v>25</v>
      </c>
      <c r="O5" s="8" t="s">
        <v>23</v>
      </c>
      <c r="P5" s="8" t="s">
        <v>26</v>
      </c>
      <c r="Q5" s="5"/>
      <c r="R5" s="7"/>
    </row>
    <row r="6" customFormat="false" ht="36" hidden="false" customHeight="true" outlineLevel="0" collapsed="false">
      <c r="A6" s="10" t="s">
        <v>27</v>
      </c>
      <c r="B6" s="11" t="n">
        <v>2625</v>
      </c>
      <c r="C6" s="11" t="n">
        <v>2625</v>
      </c>
      <c r="D6" s="11" t="n">
        <v>2617</v>
      </c>
      <c r="E6" s="12" t="n">
        <v>0.997</v>
      </c>
      <c r="F6" s="12" t="n">
        <v>0.9909</v>
      </c>
      <c r="G6" s="11" t="n">
        <v>29.2</v>
      </c>
      <c r="H6" s="11" t="n">
        <v>23.4</v>
      </c>
      <c r="I6" s="11" t="n">
        <v>4.23</v>
      </c>
      <c r="J6" s="11" t="n">
        <v>9.96</v>
      </c>
      <c r="K6" s="11" t="n">
        <v>8.33</v>
      </c>
      <c r="L6" s="11" t="n">
        <v>4.99</v>
      </c>
      <c r="M6" s="11" t="n">
        <v>4.75</v>
      </c>
      <c r="N6" s="11" t="n">
        <v>2</v>
      </c>
      <c r="O6" s="11" t="n">
        <v>4.1</v>
      </c>
      <c r="P6" s="11" t="n">
        <v>2.9</v>
      </c>
      <c r="Q6" s="11" t="n">
        <f aca="false">SUM(G6:P6)</f>
        <v>93.86</v>
      </c>
      <c r="R6" s="13" t="n">
        <v>1</v>
      </c>
    </row>
    <row r="7" customFormat="false" ht="36" hidden="false" customHeight="true" outlineLevel="0" collapsed="false">
      <c r="A7" s="14" t="s">
        <v>28</v>
      </c>
      <c r="B7" s="15" t="n">
        <v>3605</v>
      </c>
      <c r="C7" s="15" t="n">
        <v>3605</v>
      </c>
      <c r="D7" s="15" t="n">
        <v>3556</v>
      </c>
      <c r="E7" s="16" t="n">
        <v>0.9864</v>
      </c>
      <c r="F7" s="16" t="n">
        <v>0.9795</v>
      </c>
      <c r="G7" s="15" t="n">
        <v>25.1</v>
      </c>
      <c r="H7" s="15" t="n">
        <v>22.5</v>
      </c>
      <c r="I7" s="15" t="n">
        <v>4.1</v>
      </c>
      <c r="J7" s="15" t="n">
        <v>9.95</v>
      </c>
      <c r="K7" s="15" t="n">
        <v>8.21</v>
      </c>
      <c r="L7" s="15" t="n">
        <v>4.99</v>
      </c>
      <c r="M7" s="15" t="n">
        <v>4.8</v>
      </c>
      <c r="N7" s="15" t="n">
        <v>2</v>
      </c>
      <c r="O7" s="15" t="n">
        <v>4.3</v>
      </c>
      <c r="P7" s="15" t="n">
        <v>2.9</v>
      </c>
      <c r="Q7" s="15" t="n">
        <f aca="false">SUM(G7:P7)</f>
        <v>88.85</v>
      </c>
      <c r="R7" s="17" t="n">
        <v>2</v>
      </c>
    </row>
    <row r="8" customFormat="false" ht="36" hidden="false" customHeight="true" outlineLevel="0" collapsed="false">
      <c r="A8" s="14" t="s">
        <v>29</v>
      </c>
      <c r="B8" s="15" t="n">
        <v>3340</v>
      </c>
      <c r="C8" s="15" t="n">
        <v>3340</v>
      </c>
      <c r="D8" s="15" t="n">
        <v>3242</v>
      </c>
      <c r="E8" s="16" t="n">
        <v>0.9707</v>
      </c>
      <c r="F8" s="16" t="n">
        <v>0.9662</v>
      </c>
      <c r="G8" s="15" t="n">
        <v>20.2</v>
      </c>
      <c r="H8" s="15" t="n">
        <v>23.5</v>
      </c>
      <c r="I8" s="15" t="n">
        <v>4.55</v>
      </c>
      <c r="J8" s="15" t="n">
        <v>9.98</v>
      </c>
      <c r="K8" s="15" t="n">
        <v>8.06</v>
      </c>
      <c r="L8" s="15" t="n">
        <v>5</v>
      </c>
      <c r="M8" s="15" t="n">
        <v>4.99</v>
      </c>
      <c r="N8" s="15" t="n">
        <v>2</v>
      </c>
      <c r="O8" s="15" t="n">
        <v>4.2</v>
      </c>
      <c r="P8" s="15" t="n">
        <v>2.9</v>
      </c>
      <c r="Q8" s="15" t="n">
        <f aca="false">SUM(G8:P8)</f>
        <v>85.38</v>
      </c>
      <c r="R8" s="17" t="n">
        <v>3</v>
      </c>
    </row>
    <row r="9" customFormat="false" ht="36" hidden="false" customHeight="true" outlineLevel="0" collapsed="false">
      <c r="A9" s="14" t="s">
        <v>30</v>
      </c>
      <c r="B9" s="15" t="n">
        <v>331</v>
      </c>
      <c r="C9" s="15" t="n">
        <v>331</v>
      </c>
      <c r="D9" s="15" t="n">
        <v>249</v>
      </c>
      <c r="E9" s="16" t="n">
        <v>0.7523</v>
      </c>
      <c r="F9" s="16" t="n">
        <v>0.435</v>
      </c>
      <c r="G9" s="15" t="n">
        <v>21.8</v>
      </c>
      <c r="H9" s="15" t="n">
        <v>14.5</v>
      </c>
      <c r="I9" s="15" t="n">
        <v>4.56</v>
      </c>
      <c r="J9" s="15" t="n">
        <v>9.67</v>
      </c>
      <c r="K9" s="15" t="n">
        <v>8.34</v>
      </c>
      <c r="L9" s="15" t="n">
        <v>4.83</v>
      </c>
      <c r="M9" s="15" t="n">
        <v>5</v>
      </c>
      <c r="N9" s="15" t="n">
        <v>2</v>
      </c>
      <c r="O9" s="15" t="n">
        <v>0</v>
      </c>
      <c r="P9" s="15" t="n">
        <v>3</v>
      </c>
      <c r="Q9" s="15" t="n">
        <f aca="false">SUM(G9:P9)</f>
        <v>73.7</v>
      </c>
      <c r="R9" s="17" t="n">
        <v>4</v>
      </c>
    </row>
    <row r="10" customFormat="false" ht="36" hidden="false" customHeight="true" outlineLevel="0" collapsed="false">
      <c r="A10" s="14" t="s">
        <v>31</v>
      </c>
      <c r="B10" s="15" t="n">
        <v>527</v>
      </c>
      <c r="C10" s="15" t="n">
        <v>527</v>
      </c>
      <c r="D10" s="15" t="n">
        <v>417</v>
      </c>
      <c r="E10" s="16" t="n">
        <v>0.7913</v>
      </c>
      <c r="F10" s="16" t="n">
        <v>0.4706</v>
      </c>
      <c r="G10" s="15" t="n">
        <v>19</v>
      </c>
      <c r="H10" s="15" t="n">
        <v>8.1</v>
      </c>
      <c r="I10" s="15" t="n">
        <v>4.72</v>
      </c>
      <c r="J10" s="15" t="n">
        <v>10</v>
      </c>
      <c r="K10" s="15" t="n">
        <v>8.39</v>
      </c>
      <c r="L10" s="15" t="n">
        <v>5</v>
      </c>
      <c r="M10" s="15" t="n">
        <v>5</v>
      </c>
      <c r="N10" s="15" t="n">
        <v>2</v>
      </c>
      <c r="O10" s="15" t="n">
        <v>0</v>
      </c>
      <c r="P10" s="15" t="n">
        <v>3</v>
      </c>
      <c r="Q10" s="15" t="n">
        <f aca="false">SUM(G10:P10)</f>
        <v>65.21</v>
      </c>
      <c r="R10" s="17" t="n">
        <v>5</v>
      </c>
    </row>
    <row r="11" customFormat="false" ht="36" hidden="false" customHeight="true" outlineLevel="0" collapsed="false">
      <c r="A11" s="18" t="s">
        <v>32</v>
      </c>
      <c r="B11" s="19" t="n">
        <v>6016</v>
      </c>
      <c r="C11" s="19" t="n">
        <v>6016</v>
      </c>
      <c r="D11" s="19" t="n">
        <v>5349</v>
      </c>
      <c r="E11" s="20" t="n">
        <v>0.8891</v>
      </c>
      <c r="F11" s="20" t="n">
        <v>0.8798</v>
      </c>
      <c r="G11" s="19" t="n">
        <v>0</v>
      </c>
      <c r="H11" s="19" t="n">
        <v>19.4</v>
      </c>
      <c r="I11" s="19" t="n">
        <v>4.52</v>
      </c>
      <c r="J11" s="19" t="n">
        <v>9.98</v>
      </c>
      <c r="K11" s="19" t="n">
        <v>8.25</v>
      </c>
      <c r="L11" s="19" t="n">
        <v>5</v>
      </c>
      <c r="M11" s="19" t="n">
        <v>5</v>
      </c>
      <c r="N11" s="19" t="n">
        <v>2</v>
      </c>
      <c r="O11" s="19" t="n">
        <v>0</v>
      </c>
      <c r="P11" s="19" t="n">
        <v>2.9</v>
      </c>
      <c r="Q11" s="19" t="n">
        <f aca="false">SUM(G11:P11)</f>
        <v>57.05</v>
      </c>
      <c r="R11" s="21" t="n">
        <v>6</v>
      </c>
    </row>
    <row r="12" customFormat="false" ht="57.7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</sheetData>
  <mergeCells count="11">
    <mergeCell ref="A2:R2"/>
    <mergeCell ref="A3:R3"/>
    <mergeCell ref="A4:A5"/>
    <mergeCell ref="B4:B5"/>
    <mergeCell ref="C4:C5"/>
    <mergeCell ref="D4:D5"/>
    <mergeCell ref="E4:E5"/>
    <mergeCell ref="F4:F5"/>
    <mergeCell ref="Q4:Q5"/>
    <mergeCell ref="R4:R5"/>
    <mergeCell ref="A12:R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05-08T01:34:56Z</cp:lastPrinted>
  <dcterms:modified xsi:type="dcterms:W3CDTF">2015-05-12T0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