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城区（管委会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5-06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5-06-30 23:59:59 </t>
    </r>
    <r>
      <rPr>
        <b val="true"/>
        <sz val="10.5"/>
        <color rgb="FF000000"/>
        <rFont val="仿宋_GB2312"/>
        <family val="3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5-07-06</t>
    </r>
  </si>
  <si>
    <t xml:space="preserve">城区（管委会）</t>
  </si>
  <si>
    <t xml:space="preserve">立案数</t>
  </si>
  <si>
    <t xml:space="preserve">应结案数</t>
  </si>
  <si>
    <t xml:space="preserve">结案数</t>
  </si>
  <si>
    <r>
      <rPr>
        <sz val="12"/>
        <color rgb="FF000000"/>
        <rFont val="Noto Sans"/>
        <family val="2"/>
      </rPr>
      <t xml:space="preserve">结案率</t>
    </r>
    <r>
      <rPr>
        <sz val="12"/>
        <color rgb="FF000000"/>
        <rFont val="仿宋_GB2312"/>
        <family val="3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按期结案率</t>
    </r>
    <r>
      <rPr>
        <sz val="12"/>
        <color rgb="FF000000"/>
        <rFont val="仿宋_GB2312"/>
        <family val="3"/>
        <charset val="134"/>
      </rPr>
      <t xml:space="preserve">%</t>
    </r>
  </si>
  <si>
    <t xml:space="preserve">案件未处 理</t>
  </si>
  <si>
    <t xml:space="preserve">案件超时处理</t>
  </si>
  <si>
    <t xml:space="preserve">反复发案</t>
  </si>
  <si>
    <t xml:space="preserve">案件返工</t>
  </si>
  <si>
    <t xml:space="preserve">公众举报</t>
  </si>
  <si>
    <t xml:space="preserve">二次派遣</t>
  </si>
  <si>
    <t xml:space="preserve">延期率</t>
  </si>
  <si>
    <t xml:space="preserve">媒体曝光</t>
  </si>
  <si>
    <t xml:space="preserve">专项考核</t>
  </si>
  <si>
    <t xml:space="preserve">平台工作</t>
  </si>
  <si>
    <t xml:space="preserve">综合得分</t>
  </si>
  <si>
    <t xml:space="preserve">考核排名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t xml:space="preserve">柳北区</t>
  </si>
  <si>
    <t xml:space="preserve">城中区</t>
  </si>
  <si>
    <t xml:space="preserve">鱼峰区</t>
  </si>
  <si>
    <t xml:space="preserve">柳南区</t>
  </si>
  <si>
    <t xml:space="preserve">阳和新区</t>
  </si>
  <si>
    <t xml:space="preserve">柳东新区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专项考核为影响空气质量类案件；
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数字城管工作的情况，视情况扣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99"/>
    <col collapsed="false" customWidth="true" hidden="false" outlineLevel="0" max="3" min="3" style="0" width="5.87"/>
    <col collapsed="false" customWidth="true" hidden="false" outlineLevel="0" max="4" min="4" style="0" width="6.99"/>
    <col collapsed="false" customWidth="true" hidden="false" outlineLevel="0" max="5" min="5" style="0" width="8.11"/>
    <col collapsed="false" customWidth="true" hidden="false" outlineLevel="0" max="6" min="6" style="0" width="7.74"/>
    <col collapsed="false" customWidth="true" hidden="false" outlineLevel="0" max="8" min="7" style="0" width="6.62"/>
    <col collapsed="false" customWidth="true" hidden="false" outlineLevel="0" max="16" min="9" style="0" width="5.87"/>
    <col collapsed="false" customWidth="true" hidden="false" outlineLevel="0" max="18" min="18" style="0" width="5.87"/>
  </cols>
  <sheetData>
    <row r="1" customFormat="false" ht="18.75" hidden="false" customHeight="fals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43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6" t="s">
        <v>20</v>
      </c>
    </row>
    <row r="5" customFormat="false" ht="31.5" hidden="false" customHeight="true" outlineLevel="0" collapsed="false">
      <c r="A5" s="4"/>
      <c r="B5" s="5"/>
      <c r="C5" s="5"/>
      <c r="D5" s="5"/>
      <c r="E5" s="5"/>
      <c r="F5" s="5"/>
      <c r="G5" s="7" t="s">
        <v>21</v>
      </c>
      <c r="H5" s="7" t="s">
        <v>22</v>
      </c>
      <c r="I5" s="7" t="s">
        <v>23</v>
      </c>
      <c r="J5" s="7" t="s">
        <v>24</v>
      </c>
      <c r="K5" s="7" t="s">
        <v>24</v>
      </c>
      <c r="L5" s="7" t="s">
        <v>23</v>
      </c>
      <c r="M5" s="7" t="s">
        <v>23</v>
      </c>
      <c r="N5" s="8" t="s">
        <v>25</v>
      </c>
      <c r="O5" s="7" t="s">
        <v>23</v>
      </c>
      <c r="P5" s="7" t="s">
        <v>26</v>
      </c>
      <c r="Q5" s="5"/>
      <c r="R5" s="6"/>
    </row>
    <row r="6" customFormat="false" ht="36" hidden="false" customHeight="true" outlineLevel="0" collapsed="false">
      <c r="A6" s="9" t="s">
        <v>27</v>
      </c>
      <c r="B6" s="10" t="n">
        <v>4309</v>
      </c>
      <c r="C6" s="10" t="n">
        <v>4309</v>
      </c>
      <c r="D6" s="10" t="n">
        <v>4283</v>
      </c>
      <c r="E6" s="11" t="n">
        <v>0.994</v>
      </c>
      <c r="F6" s="12" t="n">
        <v>0.99</v>
      </c>
      <c r="G6" s="10" t="n">
        <v>27.6</v>
      </c>
      <c r="H6" s="10" t="n">
        <v>24.5</v>
      </c>
      <c r="I6" s="10" t="n">
        <v>4.24</v>
      </c>
      <c r="J6" s="10" t="n">
        <v>9.97</v>
      </c>
      <c r="K6" s="10" t="n">
        <v>8.47</v>
      </c>
      <c r="L6" s="10" t="n">
        <v>4.99</v>
      </c>
      <c r="M6" s="10" t="n">
        <v>4.97</v>
      </c>
      <c r="N6" s="10" t="n">
        <v>2</v>
      </c>
      <c r="O6" s="10" t="n">
        <v>4.7</v>
      </c>
      <c r="P6" s="10" t="n">
        <v>3</v>
      </c>
      <c r="Q6" s="10" t="n">
        <f aca="false">SUM(G6:P6)</f>
        <v>94.44</v>
      </c>
      <c r="R6" s="13" t="n">
        <v>1</v>
      </c>
    </row>
    <row r="7" customFormat="false" ht="36" hidden="false" customHeight="true" outlineLevel="0" collapsed="false">
      <c r="A7" s="9" t="s">
        <v>28</v>
      </c>
      <c r="B7" s="10" t="n">
        <v>4076</v>
      </c>
      <c r="C7" s="10" t="n">
        <v>4076</v>
      </c>
      <c r="D7" s="10" t="n">
        <v>4069</v>
      </c>
      <c r="E7" s="11" t="n">
        <v>0.9983</v>
      </c>
      <c r="F7" s="11" t="n">
        <v>0.9963</v>
      </c>
      <c r="G7" s="10" t="n">
        <v>29.4</v>
      </c>
      <c r="H7" s="10" t="n">
        <v>24.3</v>
      </c>
      <c r="I7" s="10" t="n">
        <v>4.4</v>
      </c>
      <c r="J7" s="10" t="n">
        <v>9.98</v>
      </c>
      <c r="K7" s="10" t="n">
        <v>8.57</v>
      </c>
      <c r="L7" s="10" t="n">
        <v>5</v>
      </c>
      <c r="M7" s="10" t="n">
        <v>4.92</v>
      </c>
      <c r="N7" s="10" t="n">
        <v>2</v>
      </c>
      <c r="O7" s="10" t="n">
        <v>2.5</v>
      </c>
      <c r="P7" s="10" t="n">
        <v>2.9</v>
      </c>
      <c r="Q7" s="10" t="n">
        <f aca="false">SUM(G7:P7)</f>
        <v>93.97</v>
      </c>
      <c r="R7" s="13" t="n">
        <v>2</v>
      </c>
    </row>
    <row r="8" customFormat="false" ht="36" hidden="false" customHeight="true" outlineLevel="0" collapsed="false">
      <c r="A8" s="9" t="s">
        <v>29</v>
      </c>
      <c r="B8" s="10" t="n">
        <v>4516</v>
      </c>
      <c r="C8" s="10" t="n">
        <v>4516</v>
      </c>
      <c r="D8" s="10" t="n">
        <v>4495</v>
      </c>
      <c r="E8" s="11" t="n">
        <v>0.9953</v>
      </c>
      <c r="F8" s="11" t="n">
        <v>0.9907</v>
      </c>
      <c r="G8" s="10" t="n">
        <v>27.9</v>
      </c>
      <c r="H8" s="10" t="n">
        <v>22.9</v>
      </c>
      <c r="I8" s="10" t="n">
        <v>4.53</v>
      </c>
      <c r="J8" s="10" t="n">
        <v>9.98</v>
      </c>
      <c r="K8" s="10" t="n">
        <v>8.59</v>
      </c>
      <c r="L8" s="10" t="n">
        <v>5</v>
      </c>
      <c r="M8" s="10" t="n">
        <v>5</v>
      </c>
      <c r="N8" s="10" t="n">
        <v>2</v>
      </c>
      <c r="O8" s="10" t="n">
        <v>4.1</v>
      </c>
      <c r="P8" s="10" t="n">
        <v>3</v>
      </c>
      <c r="Q8" s="10" t="n">
        <f aca="false">SUM(G8:P8)</f>
        <v>93</v>
      </c>
      <c r="R8" s="13" t="n">
        <v>3</v>
      </c>
    </row>
    <row r="9" customFormat="false" ht="36" hidden="false" customHeight="true" outlineLevel="0" collapsed="false">
      <c r="A9" s="9" t="s">
        <v>30</v>
      </c>
      <c r="B9" s="10" t="n">
        <v>5539</v>
      </c>
      <c r="C9" s="10" t="n">
        <v>5539</v>
      </c>
      <c r="D9" s="10" t="n">
        <v>5269</v>
      </c>
      <c r="E9" s="11" t="n">
        <v>0.9513</v>
      </c>
      <c r="F9" s="11" t="n">
        <v>0.9426</v>
      </c>
      <c r="G9" s="10" t="n">
        <v>27.8</v>
      </c>
      <c r="H9" s="10" t="n">
        <v>23.2</v>
      </c>
      <c r="I9" s="10" t="n">
        <v>4.37</v>
      </c>
      <c r="J9" s="10" t="n">
        <v>9.95</v>
      </c>
      <c r="K9" s="10" t="n">
        <v>8.46</v>
      </c>
      <c r="L9" s="10" t="n">
        <v>5</v>
      </c>
      <c r="M9" s="10" t="n">
        <v>4.72</v>
      </c>
      <c r="N9" s="10" t="n">
        <v>2</v>
      </c>
      <c r="O9" s="10" t="n">
        <v>3.9</v>
      </c>
      <c r="P9" s="10" t="n">
        <v>2.9</v>
      </c>
      <c r="Q9" s="10" t="n">
        <f aca="false">SUM(G9:P9)</f>
        <v>92.3</v>
      </c>
      <c r="R9" s="13" t="n">
        <v>4</v>
      </c>
    </row>
    <row r="10" customFormat="false" ht="36" hidden="false" customHeight="true" outlineLevel="0" collapsed="false">
      <c r="A10" s="9" t="s">
        <v>31</v>
      </c>
      <c r="B10" s="10" t="n">
        <v>584</v>
      </c>
      <c r="C10" s="10" t="n">
        <v>584</v>
      </c>
      <c r="D10" s="10" t="n">
        <v>376</v>
      </c>
      <c r="E10" s="11" t="n">
        <v>0.6438</v>
      </c>
      <c r="F10" s="11" t="n">
        <v>0.3664</v>
      </c>
      <c r="G10" s="10" t="n">
        <v>9.8</v>
      </c>
      <c r="H10" s="10" t="n">
        <v>8.2</v>
      </c>
      <c r="I10" s="10" t="n">
        <v>4.52</v>
      </c>
      <c r="J10" s="10" t="n">
        <v>10</v>
      </c>
      <c r="K10" s="10" t="n">
        <v>8.71</v>
      </c>
      <c r="L10" s="10" t="n">
        <v>5</v>
      </c>
      <c r="M10" s="10" t="n">
        <v>5</v>
      </c>
      <c r="N10" s="10" t="n">
        <v>2</v>
      </c>
      <c r="O10" s="10" t="n">
        <v>0</v>
      </c>
      <c r="P10" s="10" t="n">
        <v>3</v>
      </c>
      <c r="Q10" s="10" t="n">
        <f aca="false">SUM(G10:P10)</f>
        <v>56.23</v>
      </c>
      <c r="R10" s="13" t="n">
        <v>5</v>
      </c>
    </row>
    <row r="11" customFormat="false" ht="36" hidden="false" customHeight="true" outlineLevel="0" collapsed="false">
      <c r="A11" s="9" t="s">
        <v>32</v>
      </c>
      <c r="B11" s="10" t="n">
        <v>656</v>
      </c>
      <c r="C11" s="10" t="n">
        <v>656</v>
      </c>
      <c r="D11" s="10" t="n">
        <v>489</v>
      </c>
      <c r="E11" s="11" t="n">
        <v>0.7454</v>
      </c>
      <c r="F11" s="11" t="n">
        <v>0.4238</v>
      </c>
      <c r="G11" s="10" t="n">
        <v>14.6</v>
      </c>
      <c r="H11" s="10" t="n">
        <v>2.6</v>
      </c>
      <c r="I11" s="10" t="n">
        <v>4.57</v>
      </c>
      <c r="J11" s="10" t="n">
        <v>9.77</v>
      </c>
      <c r="K11" s="10" t="n">
        <v>8.87</v>
      </c>
      <c r="L11" s="10" t="n">
        <v>4.92</v>
      </c>
      <c r="M11" s="10" t="n">
        <v>5</v>
      </c>
      <c r="N11" s="10" t="n">
        <v>2</v>
      </c>
      <c r="O11" s="10" t="n">
        <v>0</v>
      </c>
      <c r="P11" s="10" t="n">
        <v>3</v>
      </c>
      <c r="Q11" s="10" t="n">
        <f aca="false">SUM(G11:P11)</f>
        <v>55.33</v>
      </c>
      <c r="R11" s="13" t="n">
        <v>6</v>
      </c>
    </row>
    <row r="12" customFormat="false" ht="57.75" hidden="false" customHeight="true" outlineLevel="0" collapsed="false">
      <c r="A12" s="14" t="s">
        <v>3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</sheetData>
  <mergeCells count="11">
    <mergeCell ref="A2:R2"/>
    <mergeCell ref="A3:R3"/>
    <mergeCell ref="A4:A5"/>
    <mergeCell ref="B4:B5"/>
    <mergeCell ref="C4:C5"/>
    <mergeCell ref="D4:D5"/>
    <mergeCell ref="E4:E5"/>
    <mergeCell ref="F4:F5"/>
    <mergeCell ref="Q4:Q5"/>
    <mergeCell ref="R4:R5"/>
    <mergeCell ref="A12:R1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贝壳装机GhostXP</cp:lastModifiedBy>
  <cp:lastPrinted>2015-07-09T02:21:02Z</cp:lastPrinted>
  <dcterms:modified xsi:type="dcterms:W3CDTF">2015-07-09T02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