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管委会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7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7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8-07</t>
    </r>
  </si>
  <si>
    <t xml:space="preserve">城区（管委会）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城中区</t>
  </si>
  <si>
    <t xml:space="preserve">鱼峰区</t>
  </si>
  <si>
    <t xml:space="preserve">柳南区</t>
  </si>
  <si>
    <t xml:space="preserve">柳东新区</t>
  </si>
  <si>
    <t xml:space="preserve">阳和工业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8" min="7" style="0" width="6.62"/>
    <col collapsed="false" customWidth="true" hidden="false" outlineLevel="0" max="16" min="9" style="0" width="5.87"/>
    <col collapsed="false" customWidth="true" hidden="false" outlineLevel="0" max="18" min="18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6" t="s">
        <v>20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7" t="s">
        <v>21</v>
      </c>
      <c r="H5" s="7" t="s">
        <v>22</v>
      </c>
      <c r="I5" s="7" t="s">
        <v>23</v>
      </c>
      <c r="J5" s="7" t="s">
        <v>24</v>
      </c>
      <c r="K5" s="7" t="s">
        <v>24</v>
      </c>
      <c r="L5" s="7" t="s">
        <v>23</v>
      </c>
      <c r="M5" s="7" t="s">
        <v>23</v>
      </c>
      <c r="N5" s="8" t="s">
        <v>25</v>
      </c>
      <c r="O5" s="7" t="s">
        <v>23</v>
      </c>
      <c r="P5" s="7" t="s">
        <v>26</v>
      </c>
      <c r="Q5" s="5"/>
      <c r="R5" s="6"/>
    </row>
    <row r="6" customFormat="false" ht="36" hidden="false" customHeight="true" outlineLevel="0" collapsed="false">
      <c r="A6" s="9" t="s">
        <v>27</v>
      </c>
      <c r="B6" s="10" t="n">
        <v>5642</v>
      </c>
      <c r="C6" s="10" t="n">
        <v>5642</v>
      </c>
      <c r="D6" s="10" t="n">
        <v>5622</v>
      </c>
      <c r="E6" s="11" t="n">
        <v>0.9981</v>
      </c>
      <c r="F6" s="11" t="n">
        <v>0.9964</v>
      </c>
      <c r="G6" s="10" t="n">
        <v>28.9</v>
      </c>
      <c r="H6" s="10" t="n">
        <v>24.2</v>
      </c>
      <c r="I6" s="10" t="n">
        <v>4.02</v>
      </c>
      <c r="J6" s="10" t="n">
        <v>9.93</v>
      </c>
      <c r="K6" s="10" t="n">
        <v>8.22</v>
      </c>
      <c r="L6" s="10" t="n">
        <v>5</v>
      </c>
      <c r="M6" s="10" t="n">
        <v>4.86</v>
      </c>
      <c r="N6" s="10" t="n">
        <v>2</v>
      </c>
      <c r="O6" s="10" t="n">
        <v>5</v>
      </c>
      <c r="P6" s="10" t="n">
        <v>3</v>
      </c>
      <c r="Q6" s="10" t="n">
        <f aca="false">SUM(G6:P6)</f>
        <v>95.13</v>
      </c>
      <c r="R6" s="12" t="n">
        <v>1</v>
      </c>
    </row>
    <row r="7" customFormat="false" ht="36" hidden="false" customHeight="true" outlineLevel="0" collapsed="false">
      <c r="A7" s="9" t="s">
        <v>28</v>
      </c>
      <c r="B7" s="10" t="n">
        <v>5574</v>
      </c>
      <c r="C7" s="10" t="n">
        <v>5574</v>
      </c>
      <c r="D7" s="10" t="n">
        <v>5452</v>
      </c>
      <c r="E7" s="11" t="n">
        <v>0.9975</v>
      </c>
      <c r="F7" s="11" t="n">
        <v>0.9953</v>
      </c>
      <c r="G7" s="10" t="n">
        <v>28.4</v>
      </c>
      <c r="H7" s="10" t="n">
        <v>23.9</v>
      </c>
      <c r="I7" s="10" t="n">
        <v>4.22</v>
      </c>
      <c r="J7" s="10" t="n">
        <v>9.95</v>
      </c>
      <c r="K7" s="10" t="n">
        <v>8.4</v>
      </c>
      <c r="L7" s="10" t="n">
        <v>4.99</v>
      </c>
      <c r="M7" s="10" t="n">
        <v>4.86</v>
      </c>
      <c r="N7" s="10" t="n">
        <v>2</v>
      </c>
      <c r="O7" s="10" t="n">
        <v>4.3</v>
      </c>
      <c r="P7" s="10" t="n">
        <v>3</v>
      </c>
      <c r="Q7" s="10" t="n">
        <f aca="false">SUM(G7:P7)</f>
        <v>94.02</v>
      </c>
      <c r="R7" s="12" t="n">
        <v>2</v>
      </c>
    </row>
    <row r="8" customFormat="false" ht="36" hidden="false" customHeight="true" outlineLevel="0" collapsed="false">
      <c r="A8" s="9" t="s">
        <v>29</v>
      </c>
      <c r="B8" s="10" t="n">
        <v>5671</v>
      </c>
      <c r="C8" s="10" t="n">
        <v>5671</v>
      </c>
      <c r="D8" s="10" t="n">
        <v>5503</v>
      </c>
      <c r="E8" s="11" t="n">
        <v>0.9952</v>
      </c>
      <c r="F8" s="11" t="n">
        <v>0.995</v>
      </c>
      <c r="G8" s="10" t="n">
        <v>27.7</v>
      </c>
      <c r="H8" s="10" t="n">
        <v>23.3</v>
      </c>
      <c r="I8" s="10" t="n">
        <v>4.35</v>
      </c>
      <c r="J8" s="10" t="n">
        <v>9.99</v>
      </c>
      <c r="K8" s="10" t="n">
        <v>8.24</v>
      </c>
      <c r="L8" s="10" t="n">
        <v>5</v>
      </c>
      <c r="M8" s="10" t="n">
        <v>4.77</v>
      </c>
      <c r="N8" s="10" t="n">
        <v>2</v>
      </c>
      <c r="O8" s="10" t="n">
        <v>4.7</v>
      </c>
      <c r="P8" s="10" t="n">
        <v>3</v>
      </c>
      <c r="Q8" s="10" t="n">
        <f aca="false">SUM(G8:P8)</f>
        <v>93.05</v>
      </c>
      <c r="R8" s="12" t="n">
        <v>3</v>
      </c>
    </row>
    <row r="9" customFormat="false" ht="36" hidden="false" customHeight="true" outlineLevel="0" collapsed="false">
      <c r="A9" s="9" t="s">
        <v>30</v>
      </c>
      <c r="B9" s="10" t="n">
        <v>5521</v>
      </c>
      <c r="C9" s="10" t="n">
        <v>5521</v>
      </c>
      <c r="D9" s="10" t="n">
        <v>5230</v>
      </c>
      <c r="E9" s="11" t="n">
        <v>0.9933</v>
      </c>
      <c r="F9" s="11" t="n">
        <v>0.9942</v>
      </c>
      <c r="G9" s="10" t="n">
        <v>27.6</v>
      </c>
      <c r="H9" s="10" t="n">
        <v>23.4</v>
      </c>
      <c r="I9" s="10" t="n">
        <v>4.38</v>
      </c>
      <c r="J9" s="10" t="n">
        <v>9.93</v>
      </c>
      <c r="K9" s="10" t="n">
        <v>8.2</v>
      </c>
      <c r="L9" s="10" t="n">
        <v>5</v>
      </c>
      <c r="M9" s="10" t="n">
        <v>4.84</v>
      </c>
      <c r="N9" s="10" t="n">
        <v>2</v>
      </c>
      <c r="O9" s="10" t="n">
        <v>4.7</v>
      </c>
      <c r="P9" s="10" t="n">
        <v>3</v>
      </c>
      <c r="Q9" s="10" t="n">
        <f aca="false">SUM(G9:P9)</f>
        <v>93.05</v>
      </c>
      <c r="R9" s="12" t="n">
        <v>3</v>
      </c>
    </row>
    <row r="10" customFormat="false" ht="36" hidden="false" customHeight="true" outlineLevel="0" collapsed="false">
      <c r="A10" s="9" t="s">
        <v>31</v>
      </c>
      <c r="B10" s="10" t="n">
        <v>627</v>
      </c>
      <c r="C10" s="10" t="n">
        <v>627</v>
      </c>
      <c r="D10" s="10" t="n">
        <v>429</v>
      </c>
      <c r="E10" s="11" t="n">
        <v>0.8911</v>
      </c>
      <c r="F10" s="11" t="n">
        <v>0.8855</v>
      </c>
      <c r="G10" s="10" t="n">
        <v>23.8</v>
      </c>
      <c r="H10" s="10" t="n">
        <v>19.7</v>
      </c>
      <c r="I10" s="10" t="n">
        <v>4.92</v>
      </c>
      <c r="J10" s="10" t="n">
        <v>9.78</v>
      </c>
      <c r="K10" s="10" t="n">
        <v>8.85</v>
      </c>
      <c r="L10" s="10" t="n">
        <v>4.93</v>
      </c>
      <c r="M10" s="10" t="n">
        <v>5</v>
      </c>
      <c r="N10" s="10" t="n">
        <v>2</v>
      </c>
      <c r="O10" s="10" t="n">
        <v>5</v>
      </c>
      <c r="P10" s="10" t="n">
        <v>3</v>
      </c>
      <c r="Q10" s="10" t="n">
        <f aca="false">SUM(G10:P10)</f>
        <v>86.98</v>
      </c>
      <c r="R10" s="12" t="n">
        <v>4</v>
      </c>
    </row>
    <row r="11" customFormat="false" ht="36" hidden="false" customHeight="true" outlineLevel="0" collapsed="false">
      <c r="A11" s="9" t="s">
        <v>32</v>
      </c>
      <c r="B11" s="10" t="n">
        <v>634</v>
      </c>
      <c r="C11" s="10" t="n">
        <v>634</v>
      </c>
      <c r="D11" s="10" t="n">
        <v>385</v>
      </c>
      <c r="E11" s="11" t="n">
        <v>0.878</v>
      </c>
      <c r="F11" s="11" t="n">
        <v>0.8859</v>
      </c>
      <c r="G11" s="10" t="n">
        <v>22.9</v>
      </c>
      <c r="H11" s="10" t="n">
        <v>18.4</v>
      </c>
      <c r="I11" s="10" t="n">
        <v>4.88</v>
      </c>
      <c r="J11" s="10" t="n">
        <v>10</v>
      </c>
      <c r="K11" s="10" t="n">
        <v>8.77</v>
      </c>
      <c r="L11" s="10" t="n">
        <v>4.95</v>
      </c>
      <c r="M11" s="10" t="n">
        <v>5</v>
      </c>
      <c r="N11" s="10" t="n">
        <v>2</v>
      </c>
      <c r="O11" s="10" t="n">
        <v>4.8</v>
      </c>
      <c r="P11" s="10" t="n">
        <v>3</v>
      </c>
      <c r="Q11" s="10" t="n">
        <f aca="false">SUM(G11:P11)</f>
        <v>84.7</v>
      </c>
      <c r="R11" s="12" t="n">
        <v>5</v>
      </c>
    </row>
    <row r="12" customFormat="false" ht="57.7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</sheetData>
  <mergeCells count="11">
    <mergeCell ref="A2:R2"/>
    <mergeCell ref="A3:R3"/>
    <mergeCell ref="A4:A5"/>
    <mergeCell ref="B4:B5"/>
    <mergeCell ref="C4:C5"/>
    <mergeCell ref="D4:D5"/>
    <mergeCell ref="E4:E5"/>
    <mergeCell ref="F4:F5"/>
    <mergeCell ref="Q4:Q5"/>
    <mergeCell ref="R4:R5"/>
    <mergeCell ref="A12:R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2015-08-13T03:28:23Z</cp:lastPrinted>
  <dcterms:modified xsi:type="dcterms:W3CDTF">2015-08-14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