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8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8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9-07</t>
    </r>
  </si>
  <si>
    <t xml:space="preserve">城区（管委会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柳南区</t>
  </si>
  <si>
    <t xml:space="preserve">鱼峰区</t>
  </si>
  <si>
    <t xml:space="preserve">柳东新区</t>
  </si>
  <si>
    <t xml:space="preserve">阳和工业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5" t="s">
        <v>19</v>
      </c>
      <c r="R4" s="7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1</v>
      </c>
      <c r="H5" s="8" t="s">
        <v>22</v>
      </c>
      <c r="I5" s="8" t="s">
        <v>23</v>
      </c>
      <c r="J5" s="8" t="s">
        <v>24</v>
      </c>
      <c r="K5" s="8" t="s">
        <v>24</v>
      </c>
      <c r="L5" s="8" t="s">
        <v>23</v>
      </c>
      <c r="M5" s="8" t="s">
        <v>23</v>
      </c>
      <c r="N5" s="9" t="s">
        <v>25</v>
      </c>
      <c r="O5" s="8" t="s">
        <v>23</v>
      </c>
      <c r="P5" s="8" t="s">
        <v>26</v>
      </c>
      <c r="Q5" s="5"/>
      <c r="R5" s="7"/>
    </row>
    <row r="6" customFormat="false" ht="36" hidden="false" customHeight="true" outlineLevel="0" collapsed="false">
      <c r="A6" s="10" t="s">
        <v>27</v>
      </c>
      <c r="B6" s="11" t="n">
        <v>5988</v>
      </c>
      <c r="C6" s="11" t="n">
        <v>5988</v>
      </c>
      <c r="D6" s="11" t="n">
        <v>5985</v>
      </c>
      <c r="E6" s="12" t="n">
        <v>0.9995</v>
      </c>
      <c r="F6" s="12" t="n">
        <v>0.9958</v>
      </c>
      <c r="G6" s="11" t="n">
        <v>29.9</v>
      </c>
      <c r="H6" s="11" t="n">
        <v>24.5</v>
      </c>
      <c r="I6" s="11" t="n">
        <v>4.01</v>
      </c>
      <c r="J6" s="11" t="n">
        <v>9.95</v>
      </c>
      <c r="K6" s="11" t="n">
        <v>8.38</v>
      </c>
      <c r="L6" s="11" t="n">
        <v>5</v>
      </c>
      <c r="M6" s="11" t="n">
        <v>4.85</v>
      </c>
      <c r="N6" s="11" t="n">
        <v>2</v>
      </c>
      <c r="O6" s="11" t="n">
        <v>4.6</v>
      </c>
      <c r="P6" s="11" t="n">
        <v>3</v>
      </c>
      <c r="Q6" s="11" t="n">
        <f aca="false">SUM(G6:P6)</f>
        <v>96.19</v>
      </c>
      <c r="R6" s="13" t="n">
        <v>1</v>
      </c>
    </row>
    <row r="7" customFormat="false" ht="36" hidden="false" customHeight="true" outlineLevel="0" collapsed="false">
      <c r="A7" s="14" t="s">
        <v>28</v>
      </c>
      <c r="B7" s="15" t="n">
        <v>6436</v>
      </c>
      <c r="C7" s="15" t="n">
        <v>6436</v>
      </c>
      <c r="D7" s="15" t="n">
        <v>6290</v>
      </c>
      <c r="E7" s="16" t="n">
        <v>0.9773</v>
      </c>
      <c r="F7" s="16" t="n">
        <v>0.9699</v>
      </c>
      <c r="G7" s="15" t="n">
        <v>26.4</v>
      </c>
      <c r="H7" s="15" t="n">
        <v>23.8</v>
      </c>
      <c r="I7" s="15" t="n">
        <v>4.3</v>
      </c>
      <c r="J7" s="15" t="n">
        <v>9.96</v>
      </c>
      <c r="K7" s="15" t="n">
        <v>8.53</v>
      </c>
      <c r="L7" s="15" t="n">
        <v>4.99</v>
      </c>
      <c r="M7" s="15" t="n">
        <v>4.92</v>
      </c>
      <c r="N7" s="15" t="n">
        <v>2</v>
      </c>
      <c r="O7" s="15" t="n">
        <v>4.6</v>
      </c>
      <c r="P7" s="15" t="n">
        <v>3</v>
      </c>
      <c r="Q7" s="15" t="n">
        <f aca="false">SUM(G7:P7)</f>
        <v>92.5</v>
      </c>
      <c r="R7" s="17" t="n">
        <v>2</v>
      </c>
    </row>
    <row r="8" customFormat="false" ht="36" hidden="false" customHeight="true" outlineLevel="0" collapsed="false">
      <c r="A8" s="14" t="s">
        <v>29</v>
      </c>
      <c r="B8" s="15" t="n">
        <v>5518</v>
      </c>
      <c r="C8" s="15" t="n">
        <v>5518</v>
      </c>
      <c r="D8" s="15" t="n">
        <v>5377</v>
      </c>
      <c r="E8" s="16" t="n">
        <v>0.9744</v>
      </c>
      <c r="F8" s="16" t="n">
        <v>0.903</v>
      </c>
      <c r="G8" s="15" t="n">
        <v>26.6</v>
      </c>
      <c r="H8" s="15" t="n">
        <v>23.2</v>
      </c>
      <c r="I8" s="15" t="n">
        <v>4.37</v>
      </c>
      <c r="J8" s="15" t="n">
        <v>9.95</v>
      </c>
      <c r="K8" s="15" t="n">
        <v>8.02</v>
      </c>
      <c r="L8" s="15" t="n">
        <v>4.99</v>
      </c>
      <c r="M8" s="15" t="n">
        <v>4.78</v>
      </c>
      <c r="N8" s="15" t="n">
        <v>2</v>
      </c>
      <c r="O8" s="15" t="n">
        <v>4.9</v>
      </c>
      <c r="P8" s="15" t="n">
        <v>3</v>
      </c>
      <c r="Q8" s="15" t="n">
        <f aca="false">SUM(G8:P8)</f>
        <v>91.81</v>
      </c>
      <c r="R8" s="17" t="n">
        <v>3</v>
      </c>
    </row>
    <row r="9" customFormat="false" ht="36" hidden="false" customHeight="true" outlineLevel="0" collapsed="false">
      <c r="A9" s="14" t="s">
        <v>30</v>
      </c>
      <c r="B9" s="15" t="n">
        <v>6105</v>
      </c>
      <c r="C9" s="15" t="n">
        <v>6105</v>
      </c>
      <c r="D9" s="15" t="n">
        <v>5803</v>
      </c>
      <c r="E9" s="16" t="n">
        <v>0.9505</v>
      </c>
      <c r="F9" s="16" t="n">
        <v>0.9459</v>
      </c>
      <c r="G9" s="15" t="n">
        <v>22.8</v>
      </c>
      <c r="H9" s="15" t="n">
        <v>24.3</v>
      </c>
      <c r="I9" s="15" t="n">
        <v>4.36</v>
      </c>
      <c r="J9" s="15" t="n">
        <v>9.98</v>
      </c>
      <c r="K9" s="15" t="n">
        <v>8.38</v>
      </c>
      <c r="L9" s="15" t="n">
        <v>5</v>
      </c>
      <c r="M9" s="15" t="n">
        <v>4.86</v>
      </c>
      <c r="N9" s="15" t="n">
        <v>2</v>
      </c>
      <c r="O9" s="15" t="n">
        <v>4.2</v>
      </c>
      <c r="P9" s="15" t="n">
        <v>3</v>
      </c>
      <c r="Q9" s="15" t="n">
        <f aca="false">SUM(G9:P9)</f>
        <v>88.88</v>
      </c>
      <c r="R9" s="17" t="n">
        <v>4</v>
      </c>
    </row>
    <row r="10" customFormat="false" ht="36" hidden="false" customHeight="true" outlineLevel="0" collapsed="false">
      <c r="A10" s="14" t="s">
        <v>31</v>
      </c>
      <c r="B10" s="15" t="n">
        <v>800</v>
      </c>
      <c r="C10" s="15" t="n">
        <v>800</v>
      </c>
      <c r="D10" s="15" t="n">
        <v>656</v>
      </c>
      <c r="E10" s="18" t="n">
        <v>0.82</v>
      </c>
      <c r="F10" s="16" t="n">
        <v>0.7363</v>
      </c>
      <c r="G10" s="15" t="n">
        <v>15.6</v>
      </c>
      <c r="H10" s="15" t="n">
        <v>18.3</v>
      </c>
      <c r="I10" s="15" t="n">
        <v>4.72</v>
      </c>
      <c r="J10" s="15" t="n">
        <v>9.81</v>
      </c>
      <c r="K10" s="15" t="n">
        <v>8.78</v>
      </c>
      <c r="L10" s="15" t="n">
        <v>4.97</v>
      </c>
      <c r="M10" s="15" t="n">
        <v>4.91</v>
      </c>
      <c r="N10" s="15" t="n">
        <v>2</v>
      </c>
      <c r="O10" s="15" t="n">
        <v>5</v>
      </c>
      <c r="P10" s="15" t="n">
        <v>3</v>
      </c>
      <c r="Q10" s="15" t="n">
        <f aca="false">SUM(G10:P10)</f>
        <v>77.09</v>
      </c>
      <c r="R10" s="17" t="n">
        <v>5</v>
      </c>
    </row>
    <row r="11" customFormat="false" ht="36" hidden="false" customHeight="true" outlineLevel="0" collapsed="false">
      <c r="A11" s="14" t="s">
        <v>32</v>
      </c>
      <c r="B11" s="15" t="n">
        <v>759</v>
      </c>
      <c r="C11" s="15" t="n">
        <v>759</v>
      </c>
      <c r="D11" s="15" t="n">
        <v>609</v>
      </c>
      <c r="E11" s="16" t="n">
        <v>0.7679</v>
      </c>
      <c r="F11" s="16" t="n">
        <v>0.6904</v>
      </c>
      <c r="G11" s="15" t="n">
        <v>15</v>
      </c>
      <c r="H11" s="15" t="n">
        <v>16.5</v>
      </c>
      <c r="I11" s="15" t="n">
        <v>4.7</v>
      </c>
      <c r="J11" s="15" t="n">
        <v>10</v>
      </c>
      <c r="K11" s="15" t="n">
        <v>8.68</v>
      </c>
      <c r="L11" s="15" t="n">
        <v>4.93</v>
      </c>
      <c r="M11" s="15" t="n">
        <v>5</v>
      </c>
      <c r="N11" s="15" t="n">
        <v>2</v>
      </c>
      <c r="O11" s="15" t="n">
        <v>4.9</v>
      </c>
      <c r="P11" s="15" t="n">
        <v>3</v>
      </c>
      <c r="Q11" s="15" t="n">
        <f aca="false">SUM(G11:P11)</f>
        <v>74.71</v>
      </c>
      <c r="R11" s="17" t="n">
        <v>6</v>
      </c>
    </row>
    <row r="12" customFormat="false" ht="57.7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5-09-08T03:38:42Z</cp:lastPrinted>
  <dcterms:modified xsi:type="dcterms:W3CDTF">2015-09-09T0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