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0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10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11-05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柳州中燃城市燃气发展有限公司</t>
  </si>
  <si>
    <t xml:space="preserve">广西广电网络柳州分公司</t>
  </si>
  <si>
    <t xml:space="preserve">市城投公司</t>
  </si>
  <si>
    <t xml:space="preserve">电信柳州分公司</t>
  </si>
  <si>
    <t xml:space="preserve">联通柳州分公司</t>
  </si>
  <si>
    <t xml:space="preserve">一禾广告公司</t>
  </si>
  <si>
    <t xml:space="preserve">柳州城市管网建设管理公司</t>
  </si>
  <si>
    <t xml:space="preserve">移动柳州分公司</t>
  </si>
  <si>
    <t xml:space="preserve">电网公司柳州供电局</t>
  </si>
  <si>
    <t xml:space="preserve">市恒达巴士公司</t>
  </si>
  <si>
    <t xml:space="preserve">柳州市污水处理公司</t>
  </si>
  <si>
    <t xml:space="preserve">市建投公司</t>
  </si>
  <si>
    <t xml:space="preserve">市龙建公司</t>
  </si>
  <si>
    <t xml:space="preserve">中国铁通集团有限公司柳州分公司</t>
  </si>
  <si>
    <t xml:space="preserve">广西邮政公司柳州市分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7" min="6" style="1" width="6.75"/>
    <col collapsed="false" customWidth="true" hidden="false" outlineLevel="0" max="8" min="8" style="1" width="7.12"/>
    <col collapsed="false" customWidth="true" hidden="false" outlineLevel="0" max="13" min="9" style="1" width="5.62"/>
    <col collapsed="false" customWidth="true" hidden="false" outlineLevel="0" max="14" min="14" style="1" width="9.24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7" t="s">
        <v>16</v>
      </c>
      <c r="O4" s="10" t="s">
        <v>17</v>
      </c>
    </row>
    <row r="5" customFormat="false" ht="22.5" hidden="false" customHeight="true" outlineLevel="0" collapsed="false">
      <c r="A5" s="6"/>
      <c r="B5" s="7"/>
      <c r="C5" s="7"/>
      <c r="D5" s="7"/>
      <c r="E5" s="7"/>
      <c r="F5" s="7"/>
      <c r="G5" s="11" t="s">
        <v>18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0</v>
      </c>
      <c r="M5" s="11" t="s">
        <v>20</v>
      </c>
      <c r="N5" s="7"/>
      <c r="O5" s="10"/>
    </row>
    <row r="6" customFormat="false" ht="18.95" hidden="false" customHeight="true" outlineLevel="0" collapsed="false">
      <c r="A6" s="12" t="n">
        <v>1</v>
      </c>
      <c r="B6" s="8" t="s">
        <v>22</v>
      </c>
      <c r="C6" s="13" t="n">
        <v>30</v>
      </c>
      <c r="D6" s="13" t="n">
        <v>28</v>
      </c>
      <c r="E6" s="14" t="n">
        <v>0.9333</v>
      </c>
      <c r="F6" s="14" t="n">
        <v>0.9333</v>
      </c>
      <c r="G6" s="13" t="n">
        <v>35</v>
      </c>
      <c r="H6" s="13" t="n">
        <v>35</v>
      </c>
      <c r="I6" s="13" t="n">
        <v>10</v>
      </c>
      <c r="J6" s="13" t="n">
        <v>5</v>
      </c>
      <c r="K6" s="13" t="n">
        <v>5</v>
      </c>
      <c r="L6" s="13" t="n">
        <v>5</v>
      </c>
      <c r="M6" s="13" t="n">
        <v>5</v>
      </c>
      <c r="N6" s="13" t="n">
        <f aca="false">SUM(G6:M6)</f>
        <v>100</v>
      </c>
      <c r="O6" s="15" t="n">
        <v>1</v>
      </c>
    </row>
    <row r="7" customFormat="false" ht="18.95" hidden="false" customHeight="true" outlineLevel="0" collapsed="false">
      <c r="A7" s="16" t="n">
        <v>2</v>
      </c>
      <c r="B7" s="17" t="s">
        <v>23</v>
      </c>
      <c r="C7" s="18" t="n">
        <v>1</v>
      </c>
      <c r="D7" s="18" t="n">
        <v>1</v>
      </c>
      <c r="E7" s="19" t="n">
        <v>1</v>
      </c>
      <c r="F7" s="19" t="n">
        <v>1</v>
      </c>
      <c r="G7" s="18" t="n">
        <v>35</v>
      </c>
      <c r="H7" s="18" t="n">
        <v>35</v>
      </c>
      <c r="I7" s="18" t="n">
        <v>10</v>
      </c>
      <c r="J7" s="18" t="n">
        <v>4</v>
      </c>
      <c r="K7" s="18" t="n">
        <v>5</v>
      </c>
      <c r="L7" s="18" t="n">
        <v>5</v>
      </c>
      <c r="M7" s="18" t="n">
        <v>5</v>
      </c>
      <c r="N7" s="18" t="n">
        <f aca="false">SUM(G7:M7)</f>
        <v>99</v>
      </c>
      <c r="O7" s="20" t="n">
        <v>2</v>
      </c>
    </row>
    <row r="8" customFormat="false" ht="18.95" hidden="false" customHeight="true" outlineLevel="0" collapsed="false">
      <c r="A8" s="16" t="n">
        <v>3</v>
      </c>
      <c r="B8" s="17" t="s">
        <v>24</v>
      </c>
      <c r="C8" s="18" t="n">
        <v>56</v>
      </c>
      <c r="D8" s="18" t="n">
        <v>56</v>
      </c>
      <c r="E8" s="19" t="n">
        <v>1</v>
      </c>
      <c r="F8" s="19" t="n">
        <v>1</v>
      </c>
      <c r="G8" s="18" t="n">
        <v>35</v>
      </c>
      <c r="H8" s="18" t="n">
        <v>35</v>
      </c>
      <c r="I8" s="18" t="n">
        <v>10</v>
      </c>
      <c r="J8" s="18" t="n">
        <v>4</v>
      </c>
      <c r="K8" s="18" t="n">
        <v>4.64</v>
      </c>
      <c r="L8" s="18" t="n">
        <v>4.71</v>
      </c>
      <c r="M8" s="18" t="n">
        <v>5</v>
      </c>
      <c r="N8" s="18" t="n">
        <f aca="false">SUM(G8:M8)</f>
        <v>98.35</v>
      </c>
      <c r="O8" s="20" t="n">
        <v>3</v>
      </c>
    </row>
    <row r="9" customFormat="false" ht="18.95" hidden="false" customHeight="true" outlineLevel="0" collapsed="false">
      <c r="A9" s="16" t="n">
        <v>4</v>
      </c>
      <c r="B9" s="17" t="s">
        <v>25</v>
      </c>
      <c r="C9" s="18" t="n">
        <v>17</v>
      </c>
      <c r="D9" s="18" t="n">
        <v>17</v>
      </c>
      <c r="E9" s="19" t="n">
        <v>1</v>
      </c>
      <c r="F9" s="19" t="n">
        <v>1</v>
      </c>
      <c r="G9" s="18" t="n">
        <v>35</v>
      </c>
      <c r="H9" s="18" t="n">
        <v>35</v>
      </c>
      <c r="I9" s="18" t="n">
        <v>10</v>
      </c>
      <c r="J9" s="18" t="n">
        <v>4</v>
      </c>
      <c r="K9" s="18" t="n">
        <v>5</v>
      </c>
      <c r="L9" s="18" t="n">
        <v>3.78</v>
      </c>
      <c r="M9" s="18" t="n">
        <v>5</v>
      </c>
      <c r="N9" s="18" t="n">
        <f aca="false">SUM(G9:M9)</f>
        <v>97.78</v>
      </c>
      <c r="O9" s="20" t="n">
        <v>4</v>
      </c>
    </row>
    <row r="10" customFormat="false" ht="18.95" hidden="false" customHeight="true" outlineLevel="0" collapsed="false">
      <c r="A10" s="16" t="n">
        <v>5</v>
      </c>
      <c r="B10" s="17" t="s">
        <v>26</v>
      </c>
      <c r="C10" s="18" t="n">
        <v>65</v>
      </c>
      <c r="D10" s="18" t="n">
        <v>65</v>
      </c>
      <c r="E10" s="19" t="n">
        <v>1</v>
      </c>
      <c r="F10" s="19" t="n">
        <v>1</v>
      </c>
      <c r="G10" s="18" t="n">
        <v>35</v>
      </c>
      <c r="H10" s="18" t="n">
        <v>35</v>
      </c>
      <c r="I10" s="18" t="n">
        <v>10</v>
      </c>
      <c r="J10" s="18" t="n">
        <v>4.2</v>
      </c>
      <c r="K10" s="18" t="n">
        <v>4.62</v>
      </c>
      <c r="L10" s="18" t="n">
        <v>3.63</v>
      </c>
      <c r="M10" s="18" t="n">
        <v>5</v>
      </c>
      <c r="N10" s="18" t="n">
        <f aca="false">SUM(G10:M10)</f>
        <v>97.45</v>
      </c>
      <c r="O10" s="20" t="n">
        <v>5</v>
      </c>
    </row>
    <row r="11" customFormat="false" ht="18.95" hidden="false" customHeight="true" outlineLevel="0" collapsed="false">
      <c r="A11" s="16" t="n">
        <v>6</v>
      </c>
      <c r="B11" s="17" t="s">
        <v>27</v>
      </c>
      <c r="C11" s="18" t="n">
        <v>32</v>
      </c>
      <c r="D11" s="18" t="n">
        <v>32</v>
      </c>
      <c r="E11" s="19" t="n">
        <v>1</v>
      </c>
      <c r="F11" s="21" t="n">
        <v>0.9688</v>
      </c>
      <c r="G11" s="18" t="n">
        <v>35</v>
      </c>
      <c r="H11" s="18" t="n">
        <v>33.91</v>
      </c>
      <c r="I11" s="18" t="n">
        <v>9.38</v>
      </c>
      <c r="J11" s="18" t="n">
        <v>4</v>
      </c>
      <c r="K11" s="18" t="n">
        <v>4.69</v>
      </c>
      <c r="L11" s="18" t="n">
        <v>3.38</v>
      </c>
      <c r="M11" s="18" t="n">
        <v>5</v>
      </c>
      <c r="N11" s="18" t="n">
        <f aca="false">SUM(G11:M11)</f>
        <v>95.36</v>
      </c>
      <c r="O11" s="20" t="n">
        <v>6</v>
      </c>
    </row>
    <row r="12" customFormat="false" ht="18.95" hidden="false" customHeight="true" outlineLevel="0" collapsed="false">
      <c r="A12" s="16" t="n">
        <v>7</v>
      </c>
      <c r="B12" s="17" t="s">
        <v>28</v>
      </c>
      <c r="C12" s="18" t="n">
        <v>8</v>
      </c>
      <c r="D12" s="18" t="n">
        <v>8</v>
      </c>
      <c r="E12" s="19" t="n">
        <v>1</v>
      </c>
      <c r="F12" s="19" t="n">
        <v>0.75</v>
      </c>
      <c r="G12" s="18" t="n">
        <v>35</v>
      </c>
      <c r="H12" s="18" t="n">
        <v>26.25</v>
      </c>
      <c r="I12" s="18" t="n">
        <v>10</v>
      </c>
      <c r="J12" s="18" t="n">
        <v>5</v>
      </c>
      <c r="K12" s="18" t="n">
        <v>5</v>
      </c>
      <c r="L12" s="18" t="n">
        <v>5</v>
      </c>
      <c r="M12" s="18" t="n">
        <v>5</v>
      </c>
      <c r="N12" s="18" t="n">
        <f aca="false">SUM(G12:M12)</f>
        <v>91.25</v>
      </c>
      <c r="O12" s="20" t="n">
        <v>7</v>
      </c>
    </row>
    <row r="13" customFormat="false" ht="18.95" hidden="false" customHeight="true" outlineLevel="0" collapsed="false">
      <c r="A13" s="16" t="n">
        <v>8</v>
      </c>
      <c r="B13" s="17" t="s">
        <v>29</v>
      </c>
      <c r="C13" s="18" t="n">
        <v>33</v>
      </c>
      <c r="D13" s="18" t="n">
        <v>33</v>
      </c>
      <c r="E13" s="19" t="n">
        <v>1</v>
      </c>
      <c r="F13" s="21" t="n">
        <v>0.7879</v>
      </c>
      <c r="G13" s="18" t="n">
        <v>35</v>
      </c>
      <c r="H13" s="18" t="n">
        <v>27.58</v>
      </c>
      <c r="I13" s="18" t="n">
        <v>10</v>
      </c>
      <c r="J13" s="18" t="n">
        <v>5</v>
      </c>
      <c r="K13" s="18" t="n">
        <v>5</v>
      </c>
      <c r="L13" s="18" t="n">
        <v>3.58</v>
      </c>
      <c r="M13" s="18" t="n">
        <v>5</v>
      </c>
      <c r="N13" s="18" t="n">
        <f aca="false">SUM(G13:M13)</f>
        <v>91.16</v>
      </c>
      <c r="O13" s="20" t="n">
        <v>8</v>
      </c>
    </row>
    <row r="14" customFormat="false" ht="18.95" hidden="false" customHeight="true" outlineLevel="0" collapsed="false">
      <c r="A14" s="16" t="n">
        <v>9</v>
      </c>
      <c r="B14" s="17" t="s">
        <v>30</v>
      </c>
      <c r="C14" s="18" t="n">
        <v>38</v>
      </c>
      <c r="D14" s="18" t="n">
        <v>36</v>
      </c>
      <c r="E14" s="21" t="n">
        <v>0.9474</v>
      </c>
      <c r="F14" s="21" t="n">
        <v>0.7895</v>
      </c>
      <c r="G14" s="18" t="n">
        <v>33.29</v>
      </c>
      <c r="H14" s="18" t="n">
        <v>29.47</v>
      </c>
      <c r="I14" s="18" t="n">
        <v>9.74</v>
      </c>
      <c r="J14" s="18" t="n">
        <v>4</v>
      </c>
      <c r="K14" s="18" t="n">
        <v>5</v>
      </c>
      <c r="L14" s="18" t="n">
        <v>3.67</v>
      </c>
      <c r="M14" s="18" t="n">
        <v>5</v>
      </c>
      <c r="N14" s="18" t="n">
        <f aca="false">SUM(G14:M14)</f>
        <v>90.17</v>
      </c>
      <c r="O14" s="20" t="n">
        <v>9</v>
      </c>
    </row>
    <row r="15" customFormat="false" ht="18.95" hidden="false" customHeight="true" outlineLevel="0" collapsed="false">
      <c r="A15" s="16" t="n">
        <v>10</v>
      </c>
      <c r="B15" s="17" t="s">
        <v>31</v>
      </c>
      <c r="C15" s="18" t="n">
        <v>59</v>
      </c>
      <c r="D15" s="18" t="n">
        <v>56</v>
      </c>
      <c r="E15" s="21" t="n">
        <v>0.9492</v>
      </c>
      <c r="F15" s="21" t="n">
        <v>0.7119</v>
      </c>
      <c r="G15" s="18" t="n">
        <v>33.28</v>
      </c>
      <c r="H15" s="18" t="n">
        <v>26.69</v>
      </c>
      <c r="I15" s="18" t="n">
        <v>8.14</v>
      </c>
      <c r="J15" s="18" t="n">
        <v>5</v>
      </c>
      <c r="K15" s="18" t="n">
        <v>4.75</v>
      </c>
      <c r="L15" s="18" t="n">
        <v>2.2</v>
      </c>
      <c r="M15" s="18" t="n">
        <v>5</v>
      </c>
      <c r="N15" s="18" t="n">
        <f aca="false">SUM(G15:M15)</f>
        <v>85.06</v>
      </c>
      <c r="O15" s="20" t="n">
        <v>10</v>
      </c>
    </row>
    <row r="16" customFormat="false" ht="18.95" hidden="false" customHeight="true" outlineLevel="0" collapsed="false">
      <c r="A16" s="16" t="n">
        <v>11</v>
      </c>
      <c r="B16" s="17" t="s">
        <v>32</v>
      </c>
      <c r="C16" s="18" t="n">
        <v>7</v>
      </c>
      <c r="D16" s="18" t="n">
        <v>6</v>
      </c>
      <c r="E16" s="21" t="n">
        <v>0.8571</v>
      </c>
      <c r="F16" s="21" t="n">
        <v>0.5714</v>
      </c>
      <c r="G16" s="18" t="n">
        <v>30</v>
      </c>
      <c r="H16" s="18" t="n">
        <v>25</v>
      </c>
      <c r="I16" s="18" t="n">
        <v>10</v>
      </c>
      <c r="J16" s="18" t="n">
        <v>4</v>
      </c>
      <c r="K16" s="18" t="n">
        <v>5</v>
      </c>
      <c r="L16" s="18" t="n">
        <v>3.82</v>
      </c>
      <c r="M16" s="18" t="n">
        <v>5</v>
      </c>
      <c r="N16" s="18" t="n">
        <f aca="false">SUM(G16:M16)</f>
        <v>82.82</v>
      </c>
      <c r="O16" s="20" t="n">
        <v>11</v>
      </c>
    </row>
    <row r="17" customFormat="false" ht="18.95" hidden="false" customHeight="true" outlineLevel="0" collapsed="false">
      <c r="A17" s="16" t="n">
        <v>12</v>
      </c>
      <c r="B17" s="17" t="s">
        <v>33</v>
      </c>
      <c r="C17" s="18" t="n">
        <v>2</v>
      </c>
      <c r="D17" s="18" t="n">
        <v>2</v>
      </c>
      <c r="E17" s="19" t="n">
        <v>1</v>
      </c>
      <c r="F17" s="19" t="n">
        <v>0.5</v>
      </c>
      <c r="G17" s="18" t="n">
        <v>35</v>
      </c>
      <c r="H17" s="18" t="n">
        <v>17.5</v>
      </c>
      <c r="I17" s="18" t="n">
        <v>10</v>
      </c>
      <c r="J17" s="18" t="n">
        <v>5</v>
      </c>
      <c r="K17" s="18" t="n">
        <v>5</v>
      </c>
      <c r="L17" s="18" t="n">
        <v>5</v>
      </c>
      <c r="M17" s="18" t="n">
        <v>5</v>
      </c>
      <c r="N17" s="18" t="n">
        <f aca="false">SUM(G17:M17)</f>
        <v>82.5</v>
      </c>
      <c r="O17" s="20" t="n">
        <v>12</v>
      </c>
    </row>
    <row r="18" customFormat="false" ht="18.95" hidden="false" customHeight="true" outlineLevel="0" collapsed="false">
      <c r="A18" s="16" t="n">
        <v>13</v>
      </c>
      <c r="B18" s="17" t="s">
        <v>34</v>
      </c>
      <c r="C18" s="18" t="n">
        <v>23</v>
      </c>
      <c r="D18" s="18" t="n">
        <v>21</v>
      </c>
      <c r="E18" s="21" t="n">
        <v>0.913</v>
      </c>
      <c r="F18" s="21" t="n">
        <v>0.5217</v>
      </c>
      <c r="G18" s="18" t="n">
        <v>31.96</v>
      </c>
      <c r="H18" s="18" t="n">
        <v>21.3</v>
      </c>
      <c r="I18" s="18" t="n">
        <v>9.57</v>
      </c>
      <c r="J18" s="18" t="n">
        <v>4</v>
      </c>
      <c r="K18" s="18" t="n">
        <v>4.78</v>
      </c>
      <c r="L18" s="18" t="n">
        <v>4.6</v>
      </c>
      <c r="M18" s="18" t="n">
        <v>5</v>
      </c>
      <c r="N18" s="18" t="n">
        <f aca="false">SUM(G18:M18)</f>
        <v>81.21</v>
      </c>
      <c r="O18" s="20" t="n">
        <v>13</v>
      </c>
    </row>
    <row r="19" customFormat="false" ht="18.95" hidden="false" customHeight="true" outlineLevel="0" collapsed="false">
      <c r="A19" s="16" t="n">
        <v>14</v>
      </c>
      <c r="B19" s="17" t="s">
        <v>35</v>
      </c>
      <c r="C19" s="18" t="n">
        <v>11</v>
      </c>
      <c r="D19" s="18" t="n">
        <v>11</v>
      </c>
      <c r="E19" s="19" t="n">
        <v>1</v>
      </c>
      <c r="F19" s="21" t="n">
        <v>0.5455</v>
      </c>
      <c r="G19" s="18" t="n">
        <v>35</v>
      </c>
      <c r="H19" s="18" t="n">
        <v>19.09</v>
      </c>
      <c r="I19" s="18" t="n">
        <v>9.09</v>
      </c>
      <c r="J19" s="18" t="n">
        <v>4</v>
      </c>
      <c r="K19" s="18" t="n">
        <v>4.55</v>
      </c>
      <c r="L19" s="18" t="n">
        <v>2.98</v>
      </c>
      <c r="M19" s="18" t="n">
        <v>5</v>
      </c>
      <c r="N19" s="18" t="n">
        <f aca="false">SUM(G19:M19)</f>
        <v>79.71</v>
      </c>
      <c r="O19" s="20" t="n">
        <v>14</v>
      </c>
    </row>
    <row r="20" customFormat="false" ht="18.95" hidden="false" customHeight="true" outlineLevel="0" collapsed="false">
      <c r="A20" s="16" t="n">
        <v>15</v>
      </c>
      <c r="B20" s="17" t="s">
        <v>36</v>
      </c>
      <c r="C20" s="18" t="n">
        <v>6</v>
      </c>
      <c r="D20" s="18" t="n">
        <v>6</v>
      </c>
      <c r="E20" s="19" t="n">
        <v>1</v>
      </c>
      <c r="F20" s="21" t="n">
        <v>0.3333</v>
      </c>
      <c r="G20" s="18" t="n">
        <v>35</v>
      </c>
      <c r="H20" s="18" t="n">
        <v>11.67</v>
      </c>
      <c r="I20" s="18" t="n">
        <v>10</v>
      </c>
      <c r="J20" s="18" t="n">
        <v>5</v>
      </c>
      <c r="K20" s="18" t="n">
        <v>4.17</v>
      </c>
      <c r="L20" s="18" t="n">
        <v>4.42</v>
      </c>
      <c r="M20" s="18" t="n">
        <v>5</v>
      </c>
      <c r="N20" s="18" t="n">
        <f aca="false">SUM(G20:M20)</f>
        <v>75.26</v>
      </c>
      <c r="O20" s="20" t="n">
        <v>15</v>
      </c>
    </row>
    <row r="21" customFormat="false" ht="18.95" hidden="false" customHeight="true" outlineLevel="0" collapsed="false">
      <c r="A21" s="16" t="n">
        <v>16</v>
      </c>
      <c r="B21" s="17" t="s">
        <v>37</v>
      </c>
      <c r="C21" s="18" t="n">
        <v>1</v>
      </c>
      <c r="D21" s="18" t="n">
        <v>1</v>
      </c>
      <c r="E21" s="19" t="n">
        <v>1</v>
      </c>
      <c r="F21" s="18" t="n">
        <v>0</v>
      </c>
      <c r="G21" s="18" t="n">
        <v>35</v>
      </c>
      <c r="H21" s="18" t="n">
        <v>0</v>
      </c>
      <c r="I21" s="18" t="n">
        <v>10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f aca="false">SUM(G21:M21)</f>
        <v>65</v>
      </c>
      <c r="O21" s="20" t="n">
        <v>16</v>
      </c>
    </row>
    <row r="22" customFormat="false" ht="42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13">
    <mergeCell ref="A1:B1"/>
    <mergeCell ref="C1:M1"/>
    <mergeCell ref="A2:O2"/>
    <mergeCell ref="A3:O3"/>
    <mergeCell ref="A4:A5"/>
    <mergeCell ref="B4:B5"/>
    <mergeCell ref="C4:C5"/>
    <mergeCell ref="D4:D5"/>
    <mergeCell ref="E4:E5"/>
    <mergeCell ref="F4:F5"/>
    <mergeCell ref="N4:N5"/>
    <mergeCell ref="O4:O5"/>
    <mergeCell ref="A22:O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微软拥护</cp:lastModifiedBy>
  <cp:lastPrinted>2015-11-13T07:07:08Z</cp:lastPrinted>
  <dcterms:modified xsi:type="dcterms:W3CDTF">2015-11-13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