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城区（新区）考评表" sheetId="1" state="visible" r:id="rId2"/>
    <sheet name="1月市级专业部门考评表" sheetId="2" state="visible" r:id="rId3"/>
    <sheet name="1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1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2-1</t>
    </r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柳南区</t>
  </si>
  <si>
    <t xml:space="preserve">鱼峰区</t>
  </si>
  <si>
    <t xml:space="preserve">城中区</t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1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2-1</t>
    </r>
  </si>
  <si>
    <t xml:space="preserve">序号</t>
  </si>
  <si>
    <t xml:space="preserve">组别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水利局</t>
  </si>
  <si>
    <t xml:space="preserve">市体育局</t>
  </si>
  <si>
    <t xml:space="preserve">市物价局</t>
  </si>
  <si>
    <t xml:space="preserve">市环保局</t>
  </si>
  <si>
    <t xml:space="preserve">市文新广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1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6-01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2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广西邮政公司柳州市分公司</t>
  </si>
  <si>
    <t xml:space="preserve">广西广电网络柳州分公司</t>
  </si>
  <si>
    <t xml:space="preserve">联通柳州分公司</t>
  </si>
  <si>
    <t xml:space="preserve">电信柳州分公司</t>
  </si>
  <si>
    <t xml:space="preserve">市城投公司</t>
  </si>
  <si>
    <t xml:space="preserve">移动柳州分公司</t>
  </si>
  <si>
    <t xml:space="preserve">市龙建公司</t>
  </si>
  <si>
    <t xml:space="preserve">电网公司柳州供电局</t>
  </si>
  <si>
    <t xml:space="preserve">一禾广告公司</t>
  </si>
  <si>
    <t xml:space="preserve">市恒达巴士公司</t>
  </si>
  <si>
    <t xml:space="preserve">柳州城市管网建设管理公司</t>
  </si>
  <si>
    <t xml:space="preserve">市建投公司</t>
  </si>
  <si>
    <t xml:space="preserve">中国铁通集团有限公司柳州分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99"/>
    <col collapsed="false" customWidth="true" hidden="false" outlineLevel="0" max="4" min="4" style="0" width="8.11"/>
    <col collapsed="false" customWidth="true" hidden="false" outlineLevel="0" max="5" min="5" style="0" width="9.99"/>
    <col collapsed="false" customWidth="true" hidden="false" outlineLevel="0" max="7" min="6" style="0" width="6.62"/>
    <col collapsed="false" customWidth="true" hidden="false" outlineLevel="0" max="15" min="8" style="0" width="5.87"/>
    <col collapsed="false" customWidth="true" hidden="false" outlineLevel="0" max="17" min="17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 t="s">
        <v>19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8" t="s">
        <v>20</v>
      </c>
      <c r="G5" s="8" t="s">
        <v>21</v>
      </c>
      <c r="H5" s="8" t="s">
        <v>22</v>
      </c>
      <c r="I5" s="8" t="s">
        <v>23</v>
      </c>
      <c r="J5" s="8" t="s">
        <v>23</v>
      </c>
      <c r="K5" s="8" t="s">
        <v>22</v>
      </c>
      <c r="L5" s="8" t="s">
        <v>22</v>
      </c>
      <c r="M5" s="9" t="s">
        <v>24</v>
      </c>
      <c r="N5" s="8" t="s">
        <v>22</v>
      </c>
      <c r="O5" s="8" t="s">
        <v>25</v>
      </c>
      <c r="P5" s="5"/>
      <c r="Q5" s="7"/>
    </row>
    <row r="6" customFormat="false" ht="36" hidden="false" customHeight="true" outlineLevel="0" collapsed="false">
      <c r="A6" s="10" t="s">
        <v>26</v>
      </c>
      <c r="B6" s="11" t="n">
        <v>5089</v>
      </c>
      <c r="C6" s="11" t="n">
        <v>5077</v>
      </c>
      <c r="D6" s="12" t="n">
        <v>0.9976</v>
      </c>
      <c r="E6" s="12" t="n">
        <v>0.9943</v>
      </c>
      <c r="F6" s="11" t="n">
        <v>29.2</v>
      </c>
      <c r="G6" s="11" t="n">
        <v>23.2</v>
      </c>
      <c r="H6" s="11" t="n">
        <v>3.97</v>
      </c>
      <c r="I6" s="11" t="n">
        <v>9.96</v>
      </c>
      <c r="J6" s="11" t="n">
        <v>10</v>
      </c>
      <c r="K6" s="11" t="n">
        <v>4.99</v>
      </c>
      <c r="L6" s="11" t="n">
        <v>4.93</v>
      </c>
      <c r="M6" s="11" t="n">
        <v>2</v>
      </c>
      <c r="N6" s="11" t="n">
        <v>4.9</v>
      </c>
      <c r="O6" s="11" t="n">
        <v>3</v>
      </c>
      <c r="P6" s="11" t="n">
        <f aca="false">SUM(F6:O6)</f>
        <v>96.15</v>
      </c>
      <c r="Q6" s="13" t="n">
        <v>1</v>
      </c>
    </row>
    <row r="7" customFormat="false" ht="36" hidden="false" customHeight="true" outlineLevel="0" collapsed="false">
      <c r="A7" s="14" t="s">
        <v>27</v>
      </c>
      <c r="B7" s="15" t="n">
        <v>5324</v>
      </c>
      <c r="C7" s="15" t="n">
        <v>5302</v>
      </c>
      <c r="D7" s="16" t="n">
        <v>0.9959</v>
      </c>
      <c r="E7" s="16" t="n">
        <v>0.9895</v>
      </c>
      <c r="F7" s="15" t="n">
        <v>28</v>
      </c>
      <c r="G7" s="15" t="n">
        <v>21.6</v>
      </c>
      <c r="H7" s="15" t="n">
        <v>4.02</v>
      </c>
      <c r="I7" s="15" t="n">
        <v>9.95</v>
      </c>
      <c r="J7" s="15" t="n">
        <v>10</v>
      </c>
      <c r="K7" s="15" t="n">
        <v>4.99</v>
      </c>
      <c r="L7" s="15" t="n">
        <v>4.96</v>
      </c>
      <c r="M7" s="15" t="n">
        <v>2</v>
      </c>
      <c r="N7" s="15" t="n">
        <v>5</v>
      </c>
      <c r="O7" s="15" t="n">
        <v>3</v>
      </c>
      <c r="P7" s="15" t="n">
        <f aca="false">SUM(F7:O7)</f>
        <v>93.52</v>
      </c>
      <c r="Q7" s="17" t="n">
        <v>2</v>
      </c>
    </row>
    <row r="8" customFormat="false" ht="36" hidden="false" customHeight="true" outlineLevel="0" collapsed="false">
      <c r="A8" s="14" t="s">
        <v>28</v>
      </c>
      <c r="B8" s="15" t="n">
        <v>5181</v>
      </c>
      <c r="C8" s="15" t="n">
        <v>5174</v>
      </c>
      <c r="D8" s="16" t="n">
        <v>0.9986</v>
      </c>
      <c r="E8" s="16" t="n">
        <v>0.988</v>
      </c>
      <c r="F8" s="15" t="n">
        <v>29.7</v>
      </c>
      <c r="G8" s="15" t="n">
        <v>19.5</v>
      </c>
      <c r="H8" s="15" t="n">
        <v>4.25</v>
      </c>
      <c r="I8" s="15" t="n">
        <v>9.96</v>
      </c>
      <c r="J8" s="15" t="n">
        <v>10</v>
      </c>
      <c r="K8" s="15" t="n">
        <v>5</v>
      </c>
      <c r="L8" s="15" t="n">
        <v>5</v>
      </c>
      <c r="M8" s="15" t="n">
        <v>2</v>
      </c>
      <c r="N8" s="15" t="n">
        <v>5</v>
      </c>
      <c r="O8" s="15" t="n">
        <v>3</v>
      </c>
      <c r="P8" s="15" t="n">
        <f aca="false">SUM(F8:O8)</f>
        <v>93.41</v>
      </c>
      <c r="Q8" s="17" t="n">
        <v>3</v>
      </c>
    </row>
    <row r="9" customFormat="false" ht="36" hidden="false" customHeight="true" outlineLevel="0" collapsed="false">
      <c r="A9" s="14" t="s">
        <v>29</v>
      </c>
      <c r="B9" s="15" t="n">
        <v>5359</v>
      </c>
      <c r="C9" s="15" t="n">
        <v>5329</v>
      </c>
      <c r="D9" s="16" t="n">
        <v>0.9942</v>
      </c>
      <c r="E9" s="16" t="n">
        <v>0.9582</v>
      </c>
      <c r="F9" s="15" t="n">
        <v>27</v>
      </c>
      <c r="G9" s="15" t="n">
        <v>22</v>
      </c>
      <c r="H9" s="15" t="n">
        <v>3.7</v>
      </c>
      <c r="I9" s="15" t="n">
        <v>9.95</v>
      </c>
      <c r="J9" s="15" t="n">
        <v>10</v>
      </c>
      <c r="K9" s="15" t="n">
        <v>4.99</v>
      </c>
      <c r="L9" s="15" t="n">
        <v>4.97</v>
      </c>
      <c r="M9" s="15" t="n">
        <v>2</v>
      </c>
      <c r="N9" s="15" t="n">
        <v>5</v>
      </c>
      <c r="O9" s="15" t="n">
        <v>2.9</v>
      </c>
      <c r="P9" s="15" t="n">
        <f aca="false">SUM(F9:O9)</f>
        <v>92.51</v>
      </c>
      <c r="Q9" s="17" t="n">
        <v>4</v>
      </c>
    </row>
    <row r="10" customFormat="false" ht="36" hidden="false" customHeight="true" outlineLevel="0" collapsed="false">
      <c r="A10" s="14" t="s">
        <v>30</v>
      </c>
      <c r="B10" s="15" t="n">
        <v>629</v>
      </c>
      <c r="C10" s="15" t="n">
        <v>536</v>
      </c>
      <c r="D10" s="16" t="n">
        <v>0.8521</v>
      </c>
      <c r="E10" s="16" t="n">
        <v>0.6883</v>
      </c>
      <c r="F10" s="15" t="n">
        <v>20.7</v>
      </c>
      <c r="G10" s="15" t="n">
        <v>14.7</v>
      </c>
      <c r="H10" s="15" t="n">
        <v>4.51</v>
      </c>
      <c r="I10" s="15" t="n">
        <v>10</v>
      </c>
      <c r="J10" s="15" t="n">
        <v>10</v>
      </c>
      <c r="K10" s="15" t="n">
        <v>4.98</v>
      </c>
      <c r="L10" s="15" t="n">
        <v>4.81</v>
      </c>
      <c r="M10" s="15" t="n">
        <v>2</v>
      </c>
      <c r="N10" s="15" t="n">
        <v>5</v>
      </c>
      <c r="O10" s="15" t="n">
        <v>3</v>
      </c>
      <c r="P10" s="15" t="n">
        <f aca="false">SUM(F10:O10)</f>
        <v>79.7</v>
      </c>
      <c r="Q10" s="17" t="n">
        <v>5</v>
      </c>
    </row>
    <row r="11" customFormat="false" ht="36" hidden="false" customHeight="true" outlineLevel="0" collapsed="false">
      <c r="A11" s="14" t="s">
        <v>31</v>
      </c>
      <c r="B11" s="15" t="n">
        <v>1222</v>
      </c>
      <c r="C11" s="15" t="n">
        <v>1072</v>
      </c>
      <c r="D11" s="16" t="n">
        <v>0.8773</v>
      </c>
      <c r="E11" s="16" t="n">
        <v>0.7709</v>
      </c>
      <c r="F11" s="15" t="n">
        <v>15</v>
      </c>
      <c r="G11" s="15" t="n">
        <v>12</v>
      </c>
      <c r="H11" s="15" t="n">
        <v>4.75</v>
      </c>
      <c r="I11" s="15" t="n">
        <v>9.84</v>
      </c>
      <c r="J11" s="15" t="n">
        <v>10</v>
      </c>
      <c r="K11" s="15" t="n">
        <v>4.98</v>
      </c>
      <c r="L11" s="15" t="n">
        <v>4.94</v>
      </c>
      <c r="M11" s="15" t="n">
        <v>2</v>
      </c>
      <c r="N11" s="15" t="n">
        <v>5</v>
      </c>
      <c r="O11" s="15" t="n">
        <v>3</v>
      </c>
      <c r="P11" s="15" t="n">
        <f aca="false">SUM(F11:O11)</f>
        <v>71.51</v>
      </c>
      <c r="Q11" s="17" t="n">
        <v>6</v>
      </c>
    </row>
    <row r="12" customFormat="false" ht="57.7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</sheetData>
  <mergeCells count="10">
    <mergeCell ref="A2:Q2"/>
    <mergeCell ref="A3:Q3"/>
    <mergeCell ref="A4:A5"/>
    <mergeCell ref="B4:B5"/>
    <mergeCell ref="C4:C5"/>
    <mergeCell ref="D4:D5"/>
    <mergeCell ref="E4:E5"/>
    <mergeCell ref="P4:P5"/>
    <mergeCell ref="Q4:Q5"/>
    <mergeCell ref="A12:Q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9" min="8" style="0" width="7.5"/>
    <col collapsed="false" customWidth="true" hidden="false" outlineLevel="0" max="11" min="10" style="0" width="6.75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6" min="16" style="0" width="5.11"/>
  </cols>
  <sheetData>
    <row r="1" customFormat="false" ht="23.25" hidden="false" customHeight="true" outlineLevel="0" collapsed="false">
      <c r="A1" s="19" t="s">
        <v>33</v>
      </c>
      <c r="B1" s="19"/>
      <c r="C1" s="20"/>
      <c r="L1" s="21"/>
    </row>
    <row r="2" customFormat="false" ht="31.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" hidden="false" customHeight="true" outlineLevel="0" collapsed="false">
      <c r="A3" s="23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33" hidden="false" customHeight="true" outlineLevel="0" collapsed="false">
      <c r="A4" s="24" t="s">
        <v>36</v>
      </c>
      <c r="B4" s="25" t="s">
        <v>37</v>
      </c>
      <c r="C4" s="26" t="s">
        <v>38</v>
      </c>
      <c r="D4" s="27" t="s">
        <v>4</v>
      </c>
      <c r="E4" s="27" t="s">
        <v>5</v>
      </c>
      <c r="F4" s="27" t="s">
        <v>39</v>
      </c>
      <c r="G4" s="27" t="s">
        <v>40</v>
      </c>
      <c r="H4" s="27" t="s">
        <v>41</v>
      </c>
      <c r="I4" s="27" t="s">
        <v>9</v>
      </c>
      <c r="J4" s="27" t="s">
        <v>42</v>
      </c>
      <c r="K4" s="27" t="s">
        <v>43</v>
      </c>
      <c r="L4" s="27" t="s">
        <v>13</v>
      </c>
      <c r="M4" s="27" t="s">
        <v>44</v>
      </c>
      <c r="N4" s="27" t="s">
        <v>17</v>
      </c>
      <c r="O4" s="27" t="s">
        <v>18</v>
      </c>
      <c r="P4" s="28" t="s">
        <v>19</v>
      </c>
    </row>
    <row r="5" customFormat="false" ht="20.25" hidden="false" customHeight="true" outlineLevel="0" collapsed="false">
      <c r="A5" s="24"/>
      <c r="B5" s="25"/>
      <c r="C5" s="26"/>
      <c r="D5" s="27"/>
      <c r="E5" s="27"/>
      <c r="F5" s="27"/>
      <c r="G5" s="27"/>
      <c r="H5" s="29" t="s">
        <v>45</v>
      </c>
      <c r="I5" s="29" t="s">
        <v>45</v>
      </c>
      <c r="J5" s="29" t="s">
        <v>46</v>
      </c>
      <c r="K5" s="29" t="s">
        <v>47</v>
      </c>
      <c r="L5" s="29" t="s">
        <v>47</v>
      </c>
      <c r="M5" s="29" t="s">
        <v>47</v>
      </c>
      <c r="N5" s="29" t="s">
        <v>47</v>
      </c>
      <c r="O5" s="27"/>
      <c r="P5" s="28"/>
    </row>
    <row r="6" customFormat="false" ht="24.75" hidden="false" customHeight="true" outlineLevel="0" collapsed="false">
      <c r="A6" s="30" t="n">
        <v>1</v>
      </c>
      <c r="B6" s="31" t="s">
        <v>48</v>
      </c>
      <c r="C6" s="32" t="s">
        <v>49</v>
      </c>
      <c r="D6" s="15" t="n">
        <v>174</v>
      </c>
      <c r="E6" s="15" t="n">
        <v>174</v>
      </c>
      <c r="F6" s="33" t="n">
        <v>1</v>
      </c>
      <c r="G6" s="33" t="n">
        <v>1</v>
      </c>
      <c r="H6" s="15" t="n">
        <v>35</v>
      </c>
      <c r="I6" s="15" t="n">
        <v>35</v>
      </c>
      <c r="J6" s="15" t="n">
        <v>10</v>
      </c>
      <c r="K6" s="15" t="n">
        <v>5</v>
      </c>
      <c r="L6" s="15" t="n">
        <v>5</v>
      </c>
      <c r="M6" s="15" t="n">
        <v>5</v>
      </c>
      <c r="N6" s="15" t="n">
        <v>5</v>
      </c>
      <c r="O6" s="34" t="n">
        <v>100</v>
      </c>
      <c r="P6" s="35" t="n">
        <v>1</v>
      </c>
    </row>
    <row r="7" customFormat="false" ht="24.75" hidden="false" customHeight="true" outlineLevel="0" collapsed="false">
      <c r="A7" s="30" t="n">
        <v>2</v>
      </c>
      <c r="B7" s="31"/>
      <c r="C7" s="32" t="s">
        <v>50</v>
      </c>
      <c r="D7" s="15" t="n">
        <v>1181</v>
      </c>
      <c r="E7" s="15" t="n">
        <v>1180</v>
      </c>
      <c r="F7" s="16" t="n">
        <v>0.9992</v>
      </c>
      <c r="G7" s="16" t="n">
        <v>0.9983</v>
      </c>
      <c r="H7" s="15" t="n">
        <v>35</v>
      </c>
      <c r="I7" s="15" t="n">
        <v>34.97</v>
      </c>
      <c r="J7" s="15" t="n">
        <v>10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f aca="false">SUM(H7:N7)</f>
        <v>99.97</v>
      </c>
      <c r="P7" s="35" t="n">
        <v>2</v>
      </c>
    </row>
    <row r="8" customFormat="false" ht="24.75" hidden="false" customHeight="true" outlineLevel="0" collapsed="false">
      <c r="A8" s="36" t="n">
        <v>3</v>
      </c>
      <c r="B8" s="31"/>
      <c r="C8" s="32" t="s">
        <v>51</v>
      </c>
      <c r="D8" s="15" t="n">
        <v>879</v>
      </c>
      <c r="E8" s="15" t="n">
        <v>879</v>
      </c>
      <c r="F8" s="33" t="n">
        <v>1</v>
      </c>
      <c r="G8" s="16" t="n">
        <v>0.9977</v>
      </c>
      <c r="H8" s="15" t="n">
        <v>35</v>
      </c>
      <c r="I8" s="15" t="n">
        <v>34.92</v>
      </c>
      <c r="J8" s="15" t="n">
        <v>9.98</v>
      </c>
      <c r="K8" s="15" t="n">
        <v>5</v>
      </c>
      <c r="L8" s="15" t="n">
        <v>4.99</v>
      </c>
      <c r="M8" s="15" t="n">
        <v>5</v>
      </c>
      <c r="N8" s="15" t="n">
        <v>5</v>
      </c>
      <c r="O8" s="15" t="n">
        <f aca="false">SUM(H8:N8)</f>
        <v>99.89</v>
      </c>
      <c r="P8" s="35" t="n">
        <v>3</v>
      </c>
    </row>
    <row r="9" customFormat="false" ht="24.75" hidden="false" customHeight="true" outlineLevel="0" collapsed="false">
      <c r="A9" s="37" t="n">
        <v>4</v>
      </c>
      <c r="B9" s="31"/>
      <c r="C9" s="38" t="s">
        <v>52</v>
      </c>
      <c r="D9" s="39" t="n">
        <v>723</v>
      </c>
      <c r="E9" s="39" t="n">
        <v>581</v>
      </c>
      <c r="F9" s="40" t="n">
        <v>0.8036</v>
      </c>
      <c r="G9" s="40" t="n">
        <v>0.8036</v>
      </c>
      <c r="H9" s="39" t="n">
        <v>28.71</v>
      </c>
      <c r="I9" s="39" t="n">
        <v>35</v>
      </c>
      <c r="J9" s="39" t="n">
        <v>9.96</v>
      </c>
      <c r="K9" s="39" t="n">
        <v>5</v>
      </c>
      <c r="L9" s="39" t="n">
        <v>5</v>
      </c>
      <c r="M9" s="39" t="n">
        <v>5</v>
      </c>
      <c r="N9" s="39" t="n">
        <v>5</v>
      </c>
      <c r="O9" s="41" t="n">
        <f aca="false">SUM(H9:N9)</f>
        <v>93.67</v>
      </c>
      <c r="P9" s="42" t="n">
        <v>4</v>
      </c>
    </row>
    <row r="10" customFormat="false" ht="6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24.75" hidden="false" customHeight="true" outlineLevel="0" collapsed="false">
      <c r="A11" s="44" t="n">
        <v>1</v>
      </c>
      <c r="B11" s="45" t="s">
        <v>53</v>
      </c>
      <c r="C11" s="14" t="s">
        <v>54</v>
      </c>
      <c r="D11" s="15" t="n">
        <v>12</v>
      </c>
      <c r="E11" s="15" t="n">
        <v>12</v>
      </c>
      <c r="F11" s="33" t="n">
        <v>1</v>
      </c>
      <c r="G11" s="33" t="n">
        <v>1</v>
      </c>
      <c r="H11" s="15" t="n">
        <v>35</v>
      </c>
      <c r="I11" s="15" t="n">
        <v>35</v>
      </c>
      <c r="J11" s="15" t="n">
        <v>10</v>
      </c>
      <c r="K11" s="15" t="n">
        <v>5</v>
      </c>
      <c r="L11" s="15" t="n">
        <v>5</v>
      </c>
      <c r="M11" s="15" t="n">
        <v>5</v>
      </c>
      <c r="N11" s="15" t="n">
        <v>5</v>
      </c>
      <c r="O11" s="11" t="n">
        <f aca="false">SUM(H11:N11)</f>
        <v>100</v>
      </c>
      <c r="P11" s="46" t="n">
        <v>1</v>
      </c>
    </row>
    <row r="12" customFormat="false" ht="24.75" hidden="false" customHeight="true" outlineLevel="0" collapsed="false">
      <c r="A12" s="47" t="n">
        <v>2</v>
      </c>
      <c r="B12" s="45"/>
      <c r="C12" s="14" t="s">
        <v>55</v>
      </c>
      <c r="D12" s="15" t="n">
        <v>3</v>
      </c>
      <c r="E12" s="15" t="n">
        <v>3</v>
      </c>
      <c r="F12" s="33" t="n">
        <v>1</v>
      </c>
      <c r="G12" s="33" t="n">
        <v>1</v>
      </c>
      <c r="H12" s="15" t="n">
        <v>35</v>
      </c>
      <c r="I12" s="15" t="n">
        <v>35</v>
      </c>
      <c r="J12" s="15" t="n">
        <v>10</v>
      </c>
      <c r="K12" s="15" t="n">
        <v>5</v>
      </c>
      <c r="L12" s="15" t="n">
        <v>5</v>
      </c>
      <c r="M12" s="15" t="n">
        <v>5</v>
      </c>
      <c r="N12" s="15" t="n">
        <v>5</v>
      </c>
      <c r="O12" s="15" t="n">
        <f aca="false">SUM(H12:N12)</f>
        <v>100</v>
      </c>
      <c r="P12" s="35" t="n">
        <v>1</v>
      </c>
    </row>
    <row r="13" customFormat="false" ht="24.75" hidden="false" customHeight="true" outlineLevel="0" collapsed="false">
      <c r="A13" s="47" t="n">
        <v>3</v>
      </c>
      <c r="B13" s="45"/>
      <c r="C13" s="14" t="s">
        <v>56</v>
      </c>
      <c r="D13" s="15" t="n">
        <v>2</v>
      </c>
      <c r="E13" s="15" t="n">
        <v>2</v>
      </c>
      <c r="F13" s="33" t="n">
        <v>1</v>
      </c>
      <c r="G13" s="33" t="n">
        <v>1</v>
      </c>
      <c r="H13" s="15" t="n">
        <v>35</v>
      </c>
      <c r="I13" s="15" t="n">
        <v>35</v>
      </c>
      <c r="J13" s="15" t="n">
        <v>10</v>
      </c>
      <c r="K13" s="15" t="n">
        <v>5</v>
      </c>
      <c r="L13" s="15" t="n">
        <v>5</v>
      </c>
      <c r="M13" s="15" t="n">
        <v>5</v>
      </c>
      <c r="N13" s="15" t="n">
        <v>5</v>
      </c>
      <c r="O13" s="15" t="n">
        <f aca="false">SUM(H13:N13)</f>
        <v>100</v>
      </c>
      <c r="P13" s="35" t="n">
        <v>1</v>
      </c>
    </row>
    <row r="14" customFormat="false" ht="24.75" hidden="false" customHeight="true" outlineLevel="0" collapsed="false">
      <c r="A14" s="47" t="n">
        <v>4</v>
      </c>
      <c r="B14" s="45"/>
      <c r="C14" s="14" t="s">
        <v>57</v>
      </c>
      <c r="D14" s="15" t="n">
        <v>3</v>
      </c>
      <c r="E14" s="15" t="n">
        <v>3</v>
      </c>
      <c r="F14" s="33" t="n">
        <v>1</v>
      </c>
      <c r="G14" s="33" t="n">
        <v>1</v>
      </c>
      <c r="H14" s="15" t="n">
        <v>35</v>
      </c>
      <c r="I14" s="15" t="n">
        <v>35</v>
      </c>
      <c r="J14" s="15" t="n">
        <v>10</v>
      </c>
      <c r="K14" s="15" t="n">
        <v>5</v>
      </c>
      <c r="L14" s="15" t="n">
        <v>5</v>
      </c>
      <c r="M14" s="15" t="n">
        <v>5</v>
      </c>
      <c r="N14" s="15" t="n">
        <v>5</v>
      </c>
      <c r="O14" s="15" t="n">
        <f aca="false">SUM(H14:N14)</f>
        <v>100</v>
      </c>
      <c r="P14" s="35" t="n">
        <v>1</v>
      </c>
    </row>
    <row r="15" customFormat="false" ht="24.75" hidden="false" customHeight="true" outlineLevel="0" collapsed="false">
      <c r="A15" s="47" t="n">
        <v>5</v>
      </c>
      <c r="B15" s="45"/>
      <c r="C15" s="14" t="s">
        <v>58</v>
      </c>
      <c r="D15" s="15" t="n">
        <v>1</v>
      </c>
      <c r="E15" s="15" t="n">
        <v>1</v>
      </c>
      <c r="F15" s="33" t="n">
        <v>1</v>
      </c>
      <c r="G15" s="33" t="n">
        <v>1</v>
      </c>
      <c r="H15" s="15" t="n">
        <v>35</v>
      </c>
      <c r="I15" s="15" t="n">
        <v>35</v>
      </c>
      <c r="J15" s="15" t="n">
        <v>10</v>
      </c>
      <c r="K15" s="15" t="n">
        <v>5</v>
      </c>
      <c r="L15" s="15" t="n">
        <v>0</v>
      </c>
      <c r="M15" s="15" t="n">
        <v>5</v>
      </c>
      <c r="N15" s="15" t="n">
        <v>5</v>
      </c>
      <c r="O15" s="15" t="n">
        <f aca="false">SUM(H15:N15)</f>
        <v>95</v>
      </c>
      <c r="P15" s="35" t="n">
        <v>2</v>
      </c>
    </row>
    <row r="16" customFormat="false" ht="24.75" hidden="false" customHeight="true" outlineLevel="0" collapsed="false">
      <c r="A16" s="47" t="n">
        <v>6</v>
      </c>
      <c r="B16" s="45"/>
      <c r="C16" s="14" t="s">
        <v>59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35</v>
      </c>
      <c r="J16" s="15" t="n">
        <v>10</v>
      </c>
      <c r="K16" s="15" t="n">
        <v>5</v>
      </c>
      <c r="L16" s="15" t="n">
        <v>5</v>
      </c>
      <c r="M16" s="15" t="n">
        <v>5</v>
      </c>
      <c r="N16" s="15" t="n">
        <v>5</v>
      </c>
      <c r="O16" s="15" t="n">
        <v>0</v>
      </c>
      <c r="P16" s="35" t="n">
        <v>3</v>
      </c>
    </row>
    <row r="17" customFormat="false" ht="36" hidden="false" customHeight="true" outlineLevel="0" collapsed="false">
      <c r="A17" s="48" t="s">
        <v>6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B6:B9"/>
    <mergeCell ref="A10:P10"/>
    <mergeCell ref="B11:B16"/>
    <mergeCell ref="A17:P17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62"/>
    <col collapsed="false" customWidth="true" hidden="false" outlineLevel="0" max="3" min="3" style="0" width="6.75"/>
    <col collapsed="false" customWidth="true" hidden="false" outlineLevel="0" max="5" min="4" style="0" width="6.87"/>
    <col collapsed="false" customWidth="true" hidden="false" outlineLevel="0" max="7" min="6" style="0" width="6.75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8.87"/>
    <col collapsed="false" customWidth="true" hidden="false" outlineLevel="0" max="15" min="15" style="0" width="4.99"/>
  </cols>
  <sheetData>
    <row r="1" customFormat="false" ht="21.75" hidden="false" customHeight="true" outlineLevel="0" collapsed="false">
      <c r="A1" s="49" t="s">
        <v>61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</row>
    <row r="2" customFormat="false" ht="30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9.5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30.75" hidden="false" customHeight="true" outlineLevel="0" collapsed="false">
      <c r="A4" s="4" t="s">
        <v>36</v>
      </c>
      <c r="B4" s="5" t="s">
        <v>38</v>
      </c>
      <c r="C4" s="5" t="s">
        <v>4</v>
      </c>
      <c r="D4" s="5" t="s">
        <v>5</v>
      </c>
      <c r="E4" s="5" t="s">
        <v>64</v>
      </c>
      <c r="F4" s="5" t="s">
        <v>65</v>
      </c>
      <c r="G4" s="27" t="s">
        <v>66</v>
      </c>
      <c r="H4" s="27" t="s">
        <v>67</v>
      </c>
      <c r="I4" s="27" t="s">
        <v>68</v>
      </c>
      <c r="J4" s="27" t="s">
        <v>12</v>
      </c>
      <c r="K4" s="27" t="s">
        <v>13</v>
      </c>
      <c r="L4" s="27" t="s">
        <v>14</v>
      </c>
      <c r="M4" s="53" t="s">
        <v>17</v>
      </c>
      <c r="N4" s="5" t="s">
        <v>18</v>
      </c>
      <c r="O4" s="7" t="s">
        <v>19</v>
      </c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54" t="s">
        <v>45</v>
      </c>
      <c r="H5" s="54" t="s">
        <v>45</v>
      </c>
      <c r="I5" s="54" t="s">
        <v>46</v>
      </c>
      <c r="J5" s="54" t="s">
        <v>47</v>
      </c>
      <c r="K5" s="54" t="s">
        <v>69</v>
      </c>
      <c r="L5" s="54" t="s">
        <v>47</v>
      </c>
      <c r="M5" s="54" t="s">
        <v>47</v>
      </c>
      <c r="N5" s="5"/>
      <c r="O5" s="7"/>
    </row>
    <row r="6" customFormat="false" ht="18.75" hidden="false" customHeight="true" outlineLevel="0" collapsed="false">
      <c r="A6" s="55" t="n">
        <v>1</v>
      </c>
      <c r="B6" s="56" t="s">
        <v>70</v>
      </c>
      <c r="C6" s="15" t="n">
        <v>46</v>
      </c>
      <c r="D6" s="15" t="n">
        <v>46</v>
      </c>
      <c r="E6" s="33" t="n">
        <v>1</v>
      </c>
      <c r="F6" s="33" t="n">
        <v>1</v>
      </c>
      <c r="G6" s="15" t="n">
        <v>35</v>
      </c>
      <c r="H6" s="15" t="n">
        <v>35</v>
      </c>
      <c r="I6" s="15" t="n">
        <v>10</v>
      </c>
      <c r="J6" s="15" t="n">
        <v>5</v>
      </c>
      <c r="K6" s="15" t="n">
        <v>5</v>
      </c>
      <c r="L6" s="15" t="n">
        <v>5</v>
      </c>
      <c r="M6" s="15" t="n">
        <v>5</v>
      </c>
      <c r="N6" s="15" t="n">
        <f aca="false">SUM(G6:M6)</f>
        <v>100</v>
      </c>
      <c r="O6" s="46" t="n">
        <v>1</v>
      </c>
    </row>
    <row r="7" customFormat="false" ht="18.75" hidden="false" customHeight="true" outlineLevel="0" collapsed="false">
      <c r="A7" s="55" t="n">
        <v>2</v>
      </c>
      <c r="B7" s="56" t="s">
        <v>71</v>
      </c>
      <c r="C7" s="15" t="n">
        <v>3</v>
      </c>
      <c r="D7" s="15" t="n">
        <v>3</v>
      </c>
      <c r="E7" s="33" t="n">
        <v>1</v>
      </c>
      <c r="F7" s="33" t="n">
        <v>1</v>
      </c>
      <c r="G7" s="15" t="n">
        <v>35</v>
      </c>
      <c r="H7" s="15" t="n">
        <v>35</v>
      </c>
      <c r="I7" s="15" t="n">
        <v>10</v>
      </c>
      <c r="J7" s="15" t="n">
        <v>5</v>
      </c>
      <c r="K7" s="15" t="n">
        <v>5</v>
      </c>
      <c r="L7" s="15" t="n">
        <v>5</v>
      </c>
      <c r="M7" s="15" t="n">
        <v>5</v>
      </c>
      <c r="N7" s="11" t="n">
        <f aca="false">SUM(G7:M7)</f>
        <v>100</v>
      </c>
      <c r="O7" s="46" t="n">
        <v>1</v>
      </c>
    </row>
    <row r="8" customFormat="false" ht="18.75" hidden="false" customHeight="true" outlineLevel="0" collapsed="false">
      <c r="A8" s="57" t="n">
        <v>3</v>
      </c>
      <c r="B8" s="56" t="s">
        <v>72</v>
      </c>
      <c r="C8" s="15" t="n">
        <v>19</v>
      </c>
      <c r="D8" s="15" t="n">
        <v>19</v>
      </c>
      <c r="E8" s="33" t="n">
        <v>1</v>
      </c>
      <c r="F8" s="33" t="n">
        <v>1</v>
      </c>
      <c r="G8" s="15" t="n">
        <v>35</v>
      </c>
      <c r="H8" s="15" t="n">
        <v>35</v>
      </c>
      <c r="I8" s="15" t="n">
        <v>10</v>
      </c>
      <c r="J8" s="15" t="n">
        <v>5</v>
      </c>
      <c r="K8" s="15" t="n">
        <v>5</v>
      </c>
      <c r="L8" s="15" t="n">
        <v>4.2</v>
      </c>
      <c r="M8" s="15" t="n">
        <v>5</v>
      </c>
      <c r="N8" s="15" t="n">
        <f aca="false">SUM(G8:M8)</f>
        <v>99.2</v>
      </c>
      <c r="O8" s="35" t="n">
        <v>2</v>
      </c>
    </row>
    <row r="9" customFormat="false" ht="18.75" hidden="false" customHeight="true" outlineLevel="0" collapsed="false">
      <c r="A9" s="57" t="n">
        <v>4</v>
      </c>
      <c r="B9" s="56" t="s">
        <v>73</v>
      </c>
      <c r="C9" s="15" t="n">
        <v>37</v>
      </c>
      <c r="D9" s="15" t="n">
        <v>37</v>
      </c>
      <c r="E9" s="33" t="n">
        <v>1</v>
      </c>
      <c r="F9" s="33" t="n">
        <v>1</v>
      </c>
      <c r="G9" s="15" t="n">
        <v>35</v>
      </c>
      <c r="H9" s="15" t="n">
        <v>35</v>
      </c>
      <c r="I9" s="15" t="n">
        <v>9.19</v>
      </c>
      <c r="J9" s="15" t="n">
        <v>5</v>
      </c>
      <c r="K9" s="15" t="n">
        <v>4.86</v>
      </c>
      <c r="L9" s="15" t="n">
        <v>4.17</v>
      </c>
      <c r="M9" s="15" t="n">
        <v>5</v>
      </c>
      <c r="N9" s="15" t="n">
        <f aca="false">SUM(G9:M9)</f>
        <v>98.22</v>
      </c>
      <c r="O9" s="35" t="n">
        <v>3</v>
      </c>
    </row>
    <row r="10" customFormat="false" ht="18.75" hidden="false" customHeight="true" outlineLevel="0" collapsed="false">
      <c r="A10" s="57" t="n">
        <v>5</v>
      </c>
      <c r="B10" s="56" t="s">
        <v>74</v>
      </c>
      <c r="C10" s="15" t="n">
        <v>142</v>
      </c>
      <c r="D10" s="15" t="n">
        <v>142</v>
      </c>
      <c r="E10" s="33" t="n">
        <v>1</v>
      </c>
      <c r="F10" s="16" t="n">
        <v>0.993</v>
      </c>
      <c r="G10" s="15" t="n">
        <v>35</v>
      </c>
      <c r="H10" s="15" t="n">
        <v>34.75</v>
      </c>
      <c r="I10" s="15" t="n">
        <v>9.65</v>
      </c>
      <c r="J10" s="15" t="n">
        <v>5</v>
      </c>
      <c r="K10" s="15" t="n">
        <v>4.79</v>
      </c>
      <c r="L10" s="15" t="n">
        <v>4.02</v>
      </c>
      <c r="M10" s="15" t="n">
        <v>5</v>
      </c>
      <c r="N10" s="15" t="n">
        <f aca="false">SUM(G10:M10)</f>
        <v>98.21</v>
      </c>
      <c r="O10" s="35" t="n">
        <v>4</v>
      </c>
    </row>
    <row r="11" customFormat="false" ht="18.75" hidden="false" customHeight="true" outlineLevel="0" collapsed="false">
      <c r="A11" s="57" t="n">
        <v>6</v>
      </c>
      <c r="B11" s="56" t="s">
        <v>75</v>
      </c>
      <c r="C11" s="15" t="n">
        <v>32</v>
      </c>
      <c r="D11" s="15" t="n">
        <v>31</v>
      </c>
      <c r="E11" s="16" t="n">
        <v>0.9688</v>
      </c>
      <c r="F11" s="16" t="n">
        <v>0.875</v>
      </c>
      <c r="G11" s="15" t="n">
        <v>33.94</v>
      </c>
      <c r="H11" s="15" t="n">
        <v>31.72</v>
      </c>
      <c r="I11" s="15" t="n">
        <v>9.69</v>
      </c>
      <c r="J11" s="15" t="n">
        <v>5</v>
      </c>
      <c r="K11" s="15" t="n">
        <v>4.69</v>
      </c>
      <c r="L11" s="15" t="n">
        <v>3.53</v>
      </c>
      <c r="M11" s="15" t="n">
        <v>5</v>
      </c>
      <c r="N11" s="15" t="n">
        <f aca="false">SUM(G11:M11)</f>
        <v>93.57</v>
      </c>
      <c r="O11" s="35" t="n">
        <v>5</v>
      </c>
    </row>
    <row r="12" customFormat="false" ht="18.75" hidden="false" customHeight="true" outlineLevel="0" collapsed="false">
      <c r="A12" s="57" t="n">
        <v>7</v>
      </c>
      <c r="B12" s="56" t="s">
        <v>76</v>
      </c>
      <c r="C12" s="15" t="n">
        <v>41</v>
      </c>
      <c r="D12" s="15" t="n">
        <v>38</v>
      </c>
      <c r="E12" s="16" t="n">
        <v>0.9268</v>
      </c>
      <c r="F12" s="16" t="n">
        <v>0.7805</v>
      </c>
      <c r="G12" s="15" t="n">
        <v>32.5</v>
      </c>
      <c r="H12" s="15" t="n">
        <v>29.88</v>
      </c>
      <c r="I12" s="15" t="n">
        <v>9.76</v>
      </c>
      <c r="J12" s="15" t="n">
        <v>5</v>
      </c>
      <c r="K12" s="15" t="n">
        <v>4.88</v>
      </c>
      <c r="L12" s="15" t="n">
        <v>4.76</v>
      </c>
      <c r="M12" s="15" t="n">
        <v>5</v>
      </c>
      <c r="N12" s="15" t="n">
        <f aca="false">SUM(G12:M12)</f>
        <v>91.78</v>
      </c>
      <c r="O12" s="35" t="n">
        <v>6</v>
      </c>
    </row>
    <row r="13" customFormat="false" ht="18.75" hidden="false" customHeight="true" outlineLevel="0" collapsed="false">
      <c r="A13" s="57" t="n">
        <v>8</v>
      </c>
      <c r="B13" s="56" t="s">
        <v>77</v>
      </c>
      <c r="C13" s="15" t="n">
        <v>22</v>
      </c>
      <c r="D13" s="15" t="n">
        <v>22</v>
      </c>
      <c r="E13" s="33" t="n">
        <v>1</v>
      </c>
      <c r="F13" s="16" t="n">
        <v>0.8636</v>
      </c>
      <c r="G13" s="15" t="n">
        <v>35</v>
      </c>
      <c r="H13" s="15" t="n">
        <v>30.23</v>
      </c>
      <c r="I13" s="15" t="n">
        <v>9.09</v>
      </c>
      <c r="J13" s="15" t="n">
        <v>5</v>
      </c>
      <c r="K13" s="15" t="n">
        <v>5</v>
      </c>
      <c r="L13" s="15" t="n">
        <v>2.07</v>
      </c>
      <c r="M13" s="15" t="n">
        <v>5</v>
      </c>
      <c r="N13" s="15" t="n">
        <f aca="false">SUM(G13:M13)</f>
        <v>91.39</v>
      </c>
      <c r="O13" s="35" t="n">
        <v>7</v>
      </c>
    </row>
    <row r="14" customFormat="false" ht="18.75" hidden="false" customHeight="true" outlineLevel="0" collapsed="false">
      <c r="A14" s="57" t="n">
        <v>9</v>
      </c>
      <c r="B14" s="56" t="s">
        <v>78</v>
      </c>
      <c r="C14" s="15" t="n">
        <v>97</v>
      </c>
      <c r="D14" s="15" t="n">
        <v>85</v>
      </c>
      <c r="E14" s="16" t="n">
        <v>0.8763</v>
      </c>
      <c r="F14" s="16" t="n">
        <v>0.8247</v>
      </c>
      <c r="G14" s="15" t="n">
        <v>31.6</v>
      </c>
      <c r="H14" s="15" t="n">
        <v>32.84</v>
      </c>
      <c r="I14" s="15" t="n">
        <v>8.76</v>
      </c>
      <c r="J14" s="15" t="n">
        <v>5</v>
      </c>
      <c r="K14" s="15" t="n">
        <v>4.69</v>
      </c>
      <c r="L14" s="15" t="n">
        <v>2.05</v>
      </c>
      <c r="M14" s="15" t="n">
        <v>5</v>
      </c>
      <c r="N14" s="15" t="n">
        <f aca="false">SUM(G14:M14)</f>
        <v>89.94</v>
      </c>
      <c r="O14" s="35" t="n">
        <v>8</v>
      </c>
    </row>
    <row r="15" customFormat="false" ht="18.75" hidden="false" customHeight="true" outlineLevel="0" collapsed="false">
      <c r="A15" s="57" t="n">
        <v>10</v>
      </c>
      <c r="B15" s="56" t="s">
        <v>79</v>
      </c>
      <c r="C15" s="15" t="n">
        <v>3</v>
      </c>
      <c r="D15" s="15" t="n">
        <v>3</v>
      </c>
      <c r="E15" s="33" t="n">
        <v>1</v>
      </c>
      <c r="F15" s="16" t="n">
        <v>0.6667</v>
      </c>
      <c r="G15" s="15" t="n">
        <v>35</v>
      </c>
      <c r="H15" s="15" t="n">
        <v>23.33</v>
      </c>
      <c r="I15" s="15" t="n">
        <v>6.67</v>
      </c>
      <c r="J15" s="15" t="n">
        <v>5</v>
      </c>
      <c r="K15" s="15" t="n">
        <v>5</v>
      </c>
      <c r="L15" s="15" t="n">
        <v>1.92</v>
      </c>
      <c r="M15" s="15" t="n">
        <v>5</v>
      </c>
      <c r="N15" s="15" t="n">
        <f aca="false">SUM(G15:M15)</f>
        <v>81.92</v>
      </c>
      <c r="O15" s="35" t="n">
        <v>9</v>
      </c>
    </row>
    <row r="16" customFormat="false" ht="18.75" hidden="false" customHeight="true" outlineLevel="0" collapsed="false">
      <c r="A16" s="57" t="n">
        <v>11</v>
      </c>
      <c r="B16" s="56" t="s">
        <v>80</v>
      </c>
      <c r="C16" s="15" t="n">
        <v>16</v>
      </c>
      <c r="D16" s="15" t="n">
        <v>15</v>
      </c>
      <c r="E16" s="16" t="n">
        <v>0.9375</v>
      </c>
      <c r="F16" s="16" t="n">
        <v>0.5625</v>
      </c>
      <c r="G16" s="15" t="n">
        <v>32.81</v>
      </c>
      <c r="H16" s="15" t="n">
        <v>21.88</v>
      </c>
      <c r="I16" s="15" t="n">
        <v>10</v>
      </c>
      <c r="J16" s="15" t="n">
        <v>5</v>
      </c>
      <c r="K16" s="15" t="n">
        <v>3.75</v>
      </c>
      <c r="L16" s="15" t="n">
        <v>3.38</v>
      </c>
      <c r="M16" s="15" t="n">
        <v>5</v>
      </c>
      <c r="N16" s="15" t="n">
        <f aca="false">SUM(G16:M16)</f>
        <v>81.82</v>
      </c>
      <c r="O16" s="35" t="n">
        <v>10</v>
      </c>
    </row>
    <row r="17" customFormat="false" ht="18.75" hidden="false" customHeight="true" outlineLevel="0" collapsed="false">
      <c r="A17" s="57" t="n">
        <v>12</v>
      </c>
      <c r="B17" s="56" t="s">
        <v>81</v>
      </c>
      <c r="C17" s="15" t="n">
        <v>19</v>
      </c>
      <c r="D17" s="15" t="n">
        <v>18</v>
      </c>
      <c r="E17" s="16" t="n">
        <v>0.9474</v>
      </c>
      <c r="F17" s="16" t="n">
        <v>0.4737</v>
      </c>
      <c r="G17" s="15" t="n">
        <v>33.16</v>
      </c>
      <c r="H17" s="15" t="n">
        <v>18.42</v>
      </c>
      <c r="I17" s="15" t="n">
        <v>10</v>
      </c>
      <c r="J17" s="15" t="n">
        <v>5</v>
      </c>
      <c r="K17" s="15" t="n">
        <v>5</v>
      </c>
      <c r="L17" s="15" t="n">
        <v>3.67</v>
      </c>
      <c r="M17" s="15" t="n">
        <v>5</v>
      </c>
      <c r="N17" s="15" t="n">
        <f aca="false">SUM(G17:M17)</f>
        <v>80.25</v>
      </c>
      <c r="O17" s="35" t="n">
        <v>11</v>
      </c>
    </row>
    <row r="18" customFormat="false" ht="18.75" hidden="false" customHeight="true" outlineLevel="0" collapsed="false">
      <c r="A18" s="57" t="n">
        <v>13</v>
      </c>
      <c r="B18" s="56" t="s">
        <v>82</v>
      </c>
      <c r="C18" s="15" t="n">
        <v>25</v>
      </c>
      <c r="D18" s="15" t="n">
        <v>6</v>
      </c>
      <c r="E18" s="33" t="n">
        <v>0.24</v>
      </c>
      <c r="F18" s="33" t="n">
        <v>0.12</v>
      </c>
      <c r="G18" s="15" t="n">
        <v>8.4</v>
      </c>
      <c r="H18" s="15" t="n">
        <v>30.8</v>
      </c>
      <c r="I18" s="15" t="n">
        <v>9.2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f aca="false">SUM(G18:M18)</f>
        <v>68.4</v>
      </c>
      <c r="O18" s="35" t="n">
        <v>12</v>
      </c>
    </row>
    <row r="19" customFormat="false" ht="18.75" hidden="false" customHeight="true" outlineLevel="0" collapsed="false">
      <c r="A19" s="57" t="n">
        <v>14</v>
      </c>
      <c r="B19" s="56" t="s">
        <v>83</v>
      </c>
      <c r="C19" s="15" t="n">
        <v>2</v>
      </c>
      <c r="D19" s="15" t="n">
        <v>2</v>
      </c>
      <c r="E19" s="33" t="n">
        <v>1</v>
      </c>
      <c r="F19" s="15" t="n">
        <v>0</v>
      </c>
      <c r="G19" s="15" t="n">
        <v>35</v>
      </c>
      <c r="H19" s="15" t="n">
        <v>0</v>
      </c>
      <c r="I19" s="15" t="n">
        <v>10</v>
      </c>
      <c r="J19" s="15" t="n">
        <v>5</v>
      </c>
      <c r="K19" s="15" t="n">
        <v>5</v>
      </c>
      <c r="L19" s="15" t="n">
        <v>5</v>
      </c>
      <c r="M19" s="15" t="n">
        <v>5</v>
      </c>
      <c r="N19" s="15" t="n">
        <f aca="false">SUM(G19:M19)</f>
        <v>65</v>
      </c>
      <c r="O19" s="35" t="n">
        <v>13</v>
      </c>
    </row>
    <row r="20" customFormat="false" ht="18.75" hidden="false" customHeight="true" outlineLevel="0" collapsed="false">
      <c r="A20" s="57" t="n">
        <v>15</v>
      </c>
      <c r="B20" s="56" t="s">
        <v>84</v>
      </c>
      <c r="C20" s="15" t="n">
        <v>5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35</v>
      </c>
      <c r="I20" s="15" t="n">
        <v>10</v>
      </c>
      <c r="J20" s="15" t="n">
        <v>5</v>
      </c>
      <c r="K20" s="15" t="n">
        <v>5</v>
      </c>
      <c r="L20" s="15" t="n">
        <v>5</v>
      </c>
      <c r="M20" s="15" t="n">
        <v>5</v>
      </c>
      <c r="N20" s="15" t="n">
        <v>0</v>
      </c>
      <c r="O20" s="35" t="n">
        <v>14</v>
      </c>
    </row>
    <row r="21" customFormat="false" ht="43.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mergeCells count="13">
    <mergeCell ref="A1:B1"/>
    <mergeCell ref="C1:M1"/>
    <mergeCell ref="A2:O2"/>
    <mergeCell ref="A3:O3"/>
    <mergeCell ref="A4:A5"/>
    <mergeCell ref="B4:B5"/>
    <mergeCell ref="C4:C5"/>
    <mergeCell ref="D4:D5"/>
    <mergeCell ref="E4:E5"/>
    <mergeCell ref="F4:F5"/>
    <mergeCell ref="N4:N5"/>
    <mergeCell ref="O4:O5"/>
    <mergeCell ref="A21:O2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6-02-04T08:57:16Z</cp:lastPrinted>
  <dcterms:modified xsi:type="dcterms:W3CDTF">2016-02-05T00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