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城区（新区）考评表" sheetId="1" state="visible" r:id="rId2"/>
    <sheet name="市级专业部门考评表" sheetId="2" state="visible" r:id="rId3"/>
    <sheet name="其他部门考评表" sheetId="3" state="visible" r:id="rId4"/>
  </sheets>
  <definedNames>
    <definedName function="false" hidden="false" localSheetId="0" name="Excel_BuiltIn__FilterDatabase" vbProcedure="false">'城区（新区）考评表'!$A$6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城区（新区）绩效考核评价结果及排名</t>
  </si>
  <si>
    <r>
      <rPr>
        <sz val="10.5"/>
        <color rgb="FF000000"/>
        <rFont val="Noto Sans"/>
        <family val="2"/>
      </rPr>
      <t xml:space="preserve">案件时间范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8-01-01 00:00:00</t>
    </r>
    <r>
      <rPr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18-02-28  23:59:59 </t>
    </r>
    <r>
      <rPr>
        <b val="true"/>
        <sz val="10.5"/>
        <color rgb="FF000000"/>
        <rFont val="仿宋_GB2312"/>
        <family val="3"/>
        <charset val="134"/>
      </rPr>
      <t xml:space="preserve">   </t>
    </r>
    <r>
      <rPr>
        <sz val="10.5"/>
        <color rgb="FF000000"/>
        <rFont val="Noto Sans"/>
        <family val="2"/>
      </rPr>
      <t xml:space="preserve">统计时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8-3-5</t>
    </r>
  </si>
  <si>
    <t xml:space="preserve">组别</t>
  </si>
  <si>
    <t xml:space="preserve">城区      （新区）</t>
  </si>
  <si>
    <t xml:space="preserve">立案数</t>
  </si>
  <si>
    <t xml:space="preserve">结案数</t>
  </si>
  <si>
    <r>
      <rPr>
        <sz val="12"/>
        <color rgb="FF000000"/>
        <rFont val="Noto Sans"/>
        <family val="2"/>
      </rPr>
      <t xml:space="preserve">结案率</t>
    </r>
    <r>
      <rPr>
        <sz val="12"/>
        <color rgb="FF000000"/>
        <rFont val="仿宋_GB2312"/>
        <family val="3"/>
        <charset val="134"/>
      </rPr>
      <t xml:space="preserve">(%)</t>
    </r>
  </si>
  <si>
    <r>
      <rPr>
        <sz val="12"/>
        <color rgb="FF000000"/>
        <rFont val="Noto Sans"/>
        <family val="2"/>
      </rPr>
      <t xml:space="preserve">按期
结案率</t>
    </r>
    <r>
      <rPr>
        <sz val="12"/>
        <color rgb="FF000000"/>
        <rFont val="仿宋_GB2312"/>
        <family val="3"/>
        <charset val="134"/>
      </rPr>
      <t xml:space="preserve">(%)</t>
    </r>
  </si>
  <si>
    <t xml:space="preserve">案件未处 理</t>
  </si>
  <si>
    <t xml:space="preserve">案件超时处理</t>
  </si>
  <si>
    <t xml:space="preserve">二次派遣</t>
  </si>
  <si>
    <t xml:space="preserve">案件返工</t>
  </si>
  <si>
    <t xml:space="preserve">反复发案</t>
  </si>
  <si>
    <t xml:space="preserve">延期率</t>
  </si>
  <si>
    <t xml:space="preserve">媒体曝光</t>
  </si>
  <si>
    <t xml:space="preserve">继续办理</t>
  </si>
  <si>
    <t xml:space="preserve">公众举报</t>
  </si>
  <si>
    <t xml:space="preserve">市局系统督查</t>
  </si>
  <si>
    <t xml:space="preserve">“大行动”  专项考核</t>
  </si>
  <si>
    <t xml:space="preserve">平台工作</t>
  </si>
  <si>
    <t xml:space="preserve">综合得分</t>
  </si>
  <si>
    <t xml:space="preserve">考核排名</t>
  </si>
  <si>
    <r>
      <rPr>
        <sz val="12"/>
        <color rgb="FF000000"/>
        <rFont val="仿宋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鱼峰区</t>
  </si>
  <si>
    <t xml:space="preserve">柳北区</t>
  </si>
  <si>
    <t xml:space="preserve">城中区</t>
  </si>
  <si>
    <t xml:space="preserve">柳南区</t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阳和工业新区</t>
  </si>
  <si>
    <t xml:space="preserve">柳东新区</t>
  </si>
  <si>
    <t xml:space="preserve">柳江区</t>
  </si>
  <si>
    <r>
      <rPr>
        <sz val="12"/>
        <rFont val="Noto Sans"/>
        <family val="2"/>
      </rPr>
      <t xml:space="preserve">注：平台工作包括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未在处置时限内回退案件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反馈给市数管平台的材料中有未经核准的不实信息，每次扣</t>
    </r>
    <r>
      <rPr>
        <sz val="12"/>
        <rFont val="仿宋_GB2312"/>
        <family val="3"/>
        <charset val="134"/>
      </rPr>
      <t xml:space="preserve">0.5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未按时参加会议（活动），每次扣</t>
    </r>
    <r>
      <rPr>
        <sz val="12"/>
        <rFont val="仿宋_GB2312"/>
        <family val="3"/>
        <charset val="134"/>
      </rPr>
      <t xml:space="preserve">0.2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其他未按要求开展工作的情况，视情况扣分，扣完为止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市级专业部门绩效考核评价结果及排名</t>
  </si>
  <si>
    <r>
      <rPr>
        <sz val="10.5"/>
        <color rgb="FF000000"/>
        <rFont val="Noto Sans"/>
        <family val="2"/>
      </rPr>
      <t xml:space="preserve">案件时间范围：</t>
    </r>
    <r>
      <rPr>
        <b val="true"/>
        <sz val="10.5"/>
        <color rgb="FF000000"/>
        <rFont val="仿宋_GB2312"/>
        <family val="3"/>
        <charset val="134"/>
      </rPr>
      <t xml:space="preserve">2018-02-01 00:00:00</t>
    </r>
    <r>
      <rPr>
        <b val="true"/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仿宋_GB2312"/>
        <family val="3"/>
        <charset val="134"/>
      </rPr>
      <t xml:space="preserve">2018-02-28  23:59:59</t>
    </r>
    <r>
      <rPr>
        <sz val="10.5"/>
        <color rgb="FF000000"/>
        <rFont val="仿宋_GB2312"/>
        <family val="3"/>
        <charset val="134"/>
      </rPr>
      <t xml:space="preserve">    </t>
    </r>
    <r>
      <rPr>
        <sz val="10.5"/>
        <color rgb="FF000000"/>
        <rFont val="Noto Sans"/>
        <family val="2"/>
      </rPr>
      <t xml:space="preserve">统计时间：</t>
    </r>
    <r>
      <rPr>
        <b val="true"/>
        <sz val="10.5"/>
        <color rgb="FF000000"/>
        <rFont val="仿宋_GB2312"/>
        <family val="3"/>
        <charset val="134"/>
      </rPr>
      <t xml:space="preserve">2018-3-5</t>
    </r>
  </si>
  <si>
    <r>
      <rPr>
        <b val="true"/>
        <sz val="12"/>
        <color rgb="FF000000"/>
        <rFont val="Noto Sans"/>
        <family val="2"/>
      </rPr>
      <t xml:space="preserve">组别：</t>
    </r>
    <r>
      <rPr>
        <b val="true"/>
        <sz val="12"/>
        <color rgb="FF000000"/>
        <rFont val="仿宋_GB2312"/>
        <family val="3"/>
        <charset val="134"/>
      </rPr>
      <t xml:space="preserve">A</t>
    </r>
    <r>
      <rPr>
        <b val="true"/>
        <sz val="12"/>
        <color rgb="FF000000"/>
        <rFont val="Noto Sans"/>
        <family val="2"/>
      </rPr>
      <t xml:space="preserve">组</t>
    </r>
  </si>
  <si>
    <t xml:space="preserve">序号</t>
  </si>
  <si>
    <t xml:space="preserve">专业部门</t>
  </si>
  <si>
    <r>
      <rPr>
        <sz val="12"/>
        <rFont val="Noto Sans"/>
        <family val="2"/>
      </rPr>
      <t xml:space="preserve">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按 期
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案 件
未处理</t>
  </si>
  <si>
    <t xml:space="preserve">案件
返工</t>
  </si>
  <si>
    <t xml:space="preserve">二次
派遣</t>
  </si>
  <si>
    <t xml:space="preserve">延期
率</t>
  </si>
  <si>
    <t xml:space="preserve">公众举报
满意度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</t>
    </r>
  </si>
  <si>
    <t xml:space="preserve">市园林局</t>
  </si>
  <si>
    <t xml:space="preserve">市公安局</t>
  </si>
  <si>
    <t xml:space="preserve">市城管执法局</t>
  </si>
  <si>
    <t xml:space="preserve">市住房城乡建设委</t>
  </si>
  <si>
    <r>
      <rPr>
        <b val="true"/>
        <sz val="12"/>
        <color rgb="FF000000"/>
        <rFont val="Noto Sans"/>
        <family val="2"/>
      </rPr>
      <t xml:space="preserve">组别：</t>
    </r>
    <r>
      <rPr>
        <b val="true"/>
        <sz val="12"/>
        <color rgb="FF000000"/>
        <rFont val="仿宋_GB2312"/>
        <family val="3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组</t>
    </r>
  </si>
  <si>
    <t xml:space="preserve">市民政局</t>
  </si>
  <si>
    <t xml:space="preserve">市物价局</t>
  </si>
  <si>
    <t xml:space="preserve">市水利局</t>
  </si>
  <si>
    <t xml:space="preserve">市文化新闻出版
广电局</t>
  </si>
  <si>
    <t xml:space="preserve">市交通局</t>
  </si>
  <si>
    <t xml:space="preserve">市体育局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其他专业部门评价结果及排名</t>
  </si>
  <si>
    <r>
      <rPr>
        <sz val="10.5"/>
        <color rgb="FF000000"/>
        <rFont val="Noto Sans"/>
        <family val="2"/>
      </rPr>
      <t xml:space="preserve">案件时间范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华文仿宋"/>
        <family val="0"/>
        <charset val="134"/>
      </rPr>
      <t xml:space="preserve">2018-02-01 00:00:00</t>
    </r>
    <r>
      <rPr>
        <b val="true"/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华文仿宋"/>
        <family val="0"/>
        <charset val="134"/>
      </rPr>
      <t xml:space="preserve">2018-02-28  23:59:59    </t>
    </r>
    <r>
      <rPr>
        <sz val="10.5"/>
        <color rgb="FF000000"/>
        <rFont val="Noto Sans"/>
        <family val="2"/>
      </rPr>
      <t xml:space="preserve">统计时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华文仿宋"/>
        <family val="0"/>
        <charset val="134"/>
      </rPr>
      <t xml:space="preserve">2018-3-5</t>
    </r>
  </si>
  <si>
    <r>
      <rPr>
        <sz val="12"/>
        <color rgb="FF000000"/>
        <rFont val="Noto Sans"/>
        <family val="2"/>
      </rPr>
      <t xml:space="preserve">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按期
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威立雅水务公司</t>
  </si>
  <si>
    <t xml:space="preserve">广西升禾环保科技股份有限公司</t>
  </si>
  <si>
    <t xml:space="preserve">中国邮政集团公司柳州市分公司</t>
  </si>
  <si>
    <t xml:space="preserve">柳州中燃城市燃气发展有限公司</t>
  </si>
  <si>
    <t xml:space="preserve">电信柳州分公司</t>
  </si>
  <si>
    <t xml:space="preserve">广西柳州市东城投资开发集团有限公司</t>
  </si>
  <si>
    <t xml:space="preserve">广西广电网络柳州分公司</t>
  </si>
  <si>
    <t xml:space="preserve">联通柳州分公司</t>
  </si>
  <si>
    <t xml:space="preserve">移动柳州分公司</t>
  </si>
  <si>
    <t xml:space="preserve">电网公司柳州供电局</t>
  </si>
  <si>
    <t xml:space="preserve">一禾广告公司</t>
  </si>
  <si>
    <t xml:space="preserve">广西恒美丽环保工程有限公司</t>
  </si>
  <si>
    <t xml:space="preserve">广西柳州市城市建设投资发展集团有限公司</t>
  </si>
  <si>
    <t xml:space="preserve">广西柳州市北城投资开发集团有限公司</t>
  </si>
  <si>
    <t xml:space="preserve">柳州城市管网建设管理公司</t>
  </si>
  <si>
    <t xml:space="preserve">中移铁通有限公司柳州分公司</t>
  </si>
  <si>
    <t xml:space="preserve">广西柳州市轨道交通投资发展集团有限公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General"/>
    <numFmt numFmtId="168" formatCode="0.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5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b val="true"/>
      <sz val="10.5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Times New Roman"/>
      <family val="1"/>
    </font>
    <font>
      <sz val="10.5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0.5"/>
      <name val="Times New Roman"/>
      <family val="1"/>
    </font>
    <font>
      <sz val="1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长城小标宋体"/>
      <family val="3"/>
      <charset val="134"/>
    </font>
    <font>
      <b val="true"/>
      <sz val="10.5"/>
      <color rgb="FF000000"/>
      <name val="华文仿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6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3 2" xfId="46"/>
    <cellStyle name="常规 33 3" xfId="47"/>
    <cellStyle name="常规 33 4" xfId="48"/>
    <cellStyle name="常规 33 5" xfId="49"/>
    <cellStyle name="常规 34" xfId="50"/>
    <cellStyle name="常规 35" xfId="51"/>
    <cellStyle name="常规 36" xfId="52"/>
    <cellStyle name="常规 37" xfId="53"/>
    <cellStyle name="常规 38" xfId="54"/>
    <cellStyle name="常规 39" xfId="55"/>
    <cellStyle name="常规 4" xfId="56"/>
    <cellStyle name="常规 40" xfId="57"/>
    <cellStyle name="常规 41" xfId="58"/>
    <cellStyle name="常规 42" xfId="59"/>
    <cellStyle name="常规 43" xfId="60"/>
    <cellStyle name="常规 44" xfId="61"/>
    <cellStyle name="常规 44 2" xfId="62"/>
    <cellStyle name="常规 44 3" xfId="63"/>
    <cellStyle name="常规 45" xfId="64"/>
    <cellStyle name="常规 46" xfId="65"/>
    <cellStyle name="常规 47" xfId="66"/>
    <cellStyle name="常规 48" xfId="67"/>
    <cellStyle name="常规 49" xfId="68"/>
    <cellStyle name="常规 5" xfId="69"/>
    <cellStyle name="常规 50" xfId="70"/>
    <cellStyle name="常规 51" xfId="71"/>
    <cellStyle name="常规 51 2" xfId="72"/>
    <cellStyle name="常规 51 3" xfId="73"/>
    <cellStyle name="常规 51 4" xfId="74"/>
    <cellStyle name="常规 51 5" xfId="75"/>
    <cellStyle name="常规 52" xfId="76"/>
    <cellStyle name="常规 53" xfId="77"/>
    <cellStyle name="常规 54" xfId="78"/>
    <cellStyle name="常规 55" xfId="79"/>
    <cellStyle name="常规 56" xfId="80"/>
    <cellStyle name="常规 57" xfId="81"/>
    <cellStyle name="常规 57 2" xfId="82"/>
    <cellStyle name="常规 57 3" xfId="83"/>
    <cellStyle name="常规 58" xfId="84"/>
    <cellStyle name="常规 58 2" xfId="85"/>
    <cellStyle name="常规 58 3" xfId="86"/>
    <cellStyle name="常规 59" xfId="87"/>
    <cellStyle name="常规 59 2" xfId="88"/>
    <cellStyle name="常规 59 3" xfId="89"/>
    <cellStyle name="常规 6" xfId="90"/>
    <cellStyle name="常规 60" xfId="91"/>
    <cellStyle name="常规 61" xfId="92"/>
    <cellStyle name="常规 61 2" xfId="93"/>
    <cellStyle name="常规 61 3" xfId="94"/>
    <cellStyle name="常规 62" xfId="95"/>
    <cellStyle name="常规 63" xfId="96"/>
    <cellStyle name="常规 64" xfId="97"/>
    <cellStyle name="常规 65" xfId="98"/>
    <cellStyle name="常规 66" xfId="99"/>
    <cellStyle name="常规 67" xfId="100"/>
    <cellStyle name="常规 68" xfId="101"/>
    <cellStyle name="常规 69" xfId="102"/>
    <cellStyle name="常规 7" xfId="103"/>
    <cellStyle name="常规 70" xfId="104"/>
    <cellStyle name="常规 71" xfId="105"/>
    <cellStyle name="常规 72" xfId="106"/>
    <cellStyle name="常规 73" xfId="107"/>
    <cellStyle name="常规 74" xfId="108"/>
    <cellStyle name="常规 75" xfId="109"/>
    <cellStyle name="常规 76" xfId="110"/>
    <cellStyle name="常规 77" xfId="111"/>
    <cellStyle name="常规 78" xfId="112"/>
    <cellStyle name="常规 79" xfId="113"/>
    <cellStyle name="常规 8" xfId="114"/>
    <cellStyle name="常规 80" xfId="115"/>
    <cellStyle name="常规 81" xfId="116"/>
    <cellStyle name="常规 82" xfId="117"/>
    <cellStyle name="常规 83" xfId="118"/>
    <cellStyle name="常规 84" xfId="119"/>
    <cellStyle name="常规 85" xfId="120"/>
    <cellStyle name="常规 9" xfId="1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12"/>
    <col collapsed="false" customWidth="true" hidden="false" outlineLevel="0" max="4" min="3" style="0" width="6.62"/>
    <col collapsed="false" customWidth="true" hidden="false" outlineLevel="0" max="6" min="5" style="0" width="6.99"/>
    <col collapsed="false" customWidth="true" hidden="false" outlineLevel="0" max="8" min="7" style="0" width="6.62"/>
    <col collapsed="false" customWidth="true" hidden="false" outlineLevel="0" max="11" min="9" style="0" width="5.62"/>
    <col collapsed="false" customWidth="true" hidden="false" outlineLevel="0" max="12" min="12" style="0" width="5.24"/>
    <col collapsed="false" customWidth="true" hidden="false" outlineLevel="0" max="15" min="13" style="0" width="5.62"/>
    <col collapsed="false" customWidth="true" hidden="false" outlineLevel="0" max="16" min="16" style="0" width="6.62"/>
    <col collapsed="false" customWidth="true" hidden="false" outlineLevel="0" max="17" min="17" style="0" width="10.74"/>
    <col collapsed="false" customWidth="true" hidden="false" outlineLevel="0" max="18" min="18" style="0" width="4.99"/>
    <col collapsed="false" customWidth="true" hidden="false" outlineLevel="0" max="19" min="19" style="0" width="5.5"/>
    <col collapsed="false" customWidth="true" hidden="false" outlineLevel="0" max="20" min="20" style="0" width="5.11"/>
  </cols>
  <sheetData>
    <row r="1" customFormat="false" ht="19.5" hidden="false" customHeight="true" outlineLevel="0" collapsed="false">
      <c r="A1" s="1" t="s">
        <v>0</v>
      </c>
      <c r="B1" s="1"/>
    </row>
    <row r="2" customFormat="false" ht="30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8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43.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  <c r="R4" s="10" t="s">
        <v>20</v>
      </c>
      <c r="S4" s="5" t="s">
        <v>21</v>
      </c>
      <c r="T4" s="11" t="s">
        <v>22</v>
      </c>
    </row>
    <row r="5" customFormat="false" ht="31.5" hidden="false" customHeight="true" outlineLevel="0" collapsed="false">
      <c r="A5" s="4"/>
      <c r="B5" s="5"/>
      <c r="C5" s="6"/>
      <c r="D5" s="7"/>
      <c r="E5" s="7"/>
      <c r="F5" s="7"/>
      <c r="G5" s="12" t="s">
        <v>23</v>
      </c>
      <c r="H5" s="12" t="s">
        <v>24</v>
      </c>
      <c r="I5" s="12" t="s">
        <v>25</v>
      </c>
      <c r="J5" s="12" t="s">
        <v>25</v>
      </c>
      <c r="K5" s="12" t="s">
        <v>26</v>
      </c>
      <c r="L5" s="12" t="s">
        <v>26</v>
      </c>
      <c r="M5" s="12" t="s">
        <v>27</v>
      </c>
      <c r="N5" s="12" t="s">
        <v>27</v>
      </c>
      <c r="O5" s="12" t="s">
        <v>28</v>
      </c>
      <c r="P5" s="12" t="s">
        <v>28</v>
      </c>
      <c r="Q5" s="12" t="s">
        <v>25</v>
      </c>
      <c r="R5" s="13" t="s">
        <v>28</v>
      </c>
      <c r="S5" s="5"/>
      <c r="T5" s="11"/>
    </row>
    <row r="6" customFormat="false" ht="31.5" hidden="false" customHeight="true" outlineLevel="0" collapsed="false">
      <c r="A6" s="14" t="s">
        <v>29</v>
      </c>
      <c r="B6" s="15" t="s">
        <v>30</v>
      </c>
      <c r="C6" s="16" t="n">
        <v>4108</v>
      </c>
      <c r="D6" s="17" t="n">
        <v>4108</v>
      </c>
      <c r="E6" s="18" t="n">
        <v>1</v>
      </c>
      <c r="F6" s="19" t="n">
        <v>0.9998</v>
      </c>
      <c r="G6" s="20" t="n">
        <v>25</v>
      </c>
      <c r="H6" s="20" t="n">
        <v>19.95</v>
      </c>
      <c r="I6" s="20" t="n">
        <v>9.8</v>
      </c>
      <c r="J6" s="20" t="n">
        <v>9</v>
      </c>
      <c r="K6" s="20" t="n">
        <v>2.79</v>
      </c>
      <c r="L6" s="20" t="n">
        <v>3</v>
      </c>
      <c r="M6" s="20" t="n">
        <v>2</v>
      </c>
      <c r="N6" s="20" t="n">
        <v>1.82</v>
      </c>
      <c r="O6" s="20" t="n">
        <v>4.75</v>
      </c>
      <c r="P6" s="17" t="n">
        <v>5</v>
      </c>
      <c r="Q6" s="17" t="n">
        <v>7.72</v>
      </c>
      <c r="R6" s="21" t="n">
        <v>5</v>
      </c>
      <c r="S6" s="22" t="n">
        <f aca="false">SUM(G6:R6)</f>
        <v>95.83</v>
      </c>
      <c r="T6" s="23" t="n">
        <v>1</v>
      </c>
    </row>
    <row r="7" customFormat="false" ht="31.5" hidden="false" customHeight="true" outlineLevel="0" collapsed="false">
      <c r="A7" s="14"/>
      <c r="B7" s="15" t="s">
        <v>31</v>
      </c>
      <c r="C7" s="24" t="n">
        <v>4255</v>
      </c>
      <c r="D7" s="25" t="n">
        <v>4254</v>
      </c>
      <c r="E7" s="26" t="n">
        <v>0.9998</v>
      </c>
      <c r="F7" s="26" t="n">
        <v>0.9988</v>
      </c>
      <c r="G7" s="27" t="n">
        <v>25</v>
      </c>
      <c r="H7" s="27" t="n">
        <v>19.8</v>
      </c>
      <c r="I7" s="27" t="n">
        <v>10</v>
      </c>
      <c r="J7" s="27" t="n">
        <v>9.2</v>
      </c>
      <c r="K7" s="27" t="n">
        <v>2.68</v>
      </c>
      <c r="L7" s="27" t="n">
        <v>2.97</v>
      </c>
      <c r="M7" s="27" t="n">
        <v>2</v>
      </c>
      <c r="N7" s="27" t="n">
        <v>1.83</v>
      </c>
      <c r="O7" s="27" t="n">
        <v>4.58</v>
      </c>
      <c r="P7" s="25" t="n">
        <v>5</v>
      </c>
      <c r="Q7" s="25" t="n">
        <v>7.72</v>
      </c>
      <c r="R7" s="28" t="n">
        <v>5</v>
      </c>
      <c r="S7" s="29" t="n">
        <f aca="false">SUM(G7:R7)</f>
        <v>95.78</v>
      </c>
      <c r="T7" s="30" t="n">
        <v>2</v>
      </c>
    </row>
    <row r="8" customFormat="false" ht="31.5" hidden="false" customHeight="true" outlineLevel="0" collapsed="false">
      <c r="A8" s="14"/>
      <c r="B8" s="31" t="s">
        <v>32</v>
      </c>
      <c r="C8" s="32" t="n">
        <v>4951</v>
      </c>
      <c r="D8" s="33" t="n">
        <v>4950</v>
      </c>
      <c r="E8" s="26" t="n">
        <v>0.9998</v>
      </c>
      <c r="F8" s="34" t="n">
        <v>0.9945</v>
      </c>
      <c r="G8" s="35" t="n">
        <v>25</v>
      </c>
      <c r="H8" s="35" t="n">
        <v>18.7</v>
      </c>
      <c r="I8" s="35" t="n">
        <v>9.8</v>
      </c>
      <c r="J8" s="35" t="n">
        <v>9.6</v>
      </c>
      <c r="K8" s="35" t="n">
        <v>2.71</v>
      </c>
      <c r="L8" s="35" t="n">
        <v>2.8</v>
      </c>
      <c r="M8" s="35" t="n">
        <v>2</v>
      </c>
      <c r="N8" s="35" t="n">
        <v>1.84</v>
      </c>
      <c r="O8" s="35" t="n">
        <v>4.75</v>
      </c>
      <c r="P8" s="36" t="n">
        <v>5</v>
      </c>
      <c r="Q8" s="36" t="n">
        <v>7.77</v>
      </c>
      <c r="R8" s="37" t="n">
        <v>5</v>
      </c>
      <c r="S8" s="38" t="n">
        <f aca="false">SUM(G8:R8)</f>
        <v>94.97</v>
      </c>
      <c r="T8" s="39" t="n">
        <v>3</v>
      </c>
    </row>
    <row r="9" customFormat="false" ht="33.75" hidden="false" customHeight="true" outlineLevel="0" collapsed="false">
      <c r="A9" s="14"/>
      <c r="B9" s="31" t="s">
        <v>33</v>
      </c>
      <c r="C9" s="40" t="n">
        <v>4474</v>
      </c>
      <c r="D9" s="41" t="n">
        <v>4467</v>
      </c>
      <c r="E9" s="42" t="n">
        <v>0.9984</v>
      </c>
      <c r="F9" s="43" t="n">
        <v>0.9937</v>
      </c>
      <c r="G9" s="41" t="n">
        <v>25</v>
      </c>
      <c r="H9" s="41" t="n">
        <v>18.95</v>
      </c>
      <c r="I9" s="41" t="n">
        <v>10</v>
      </c>
      <c r="J9" s="41" t="n">
        <v>9.3</v>
      </c>
      <c r="K9" s="41" t="n">
        <v>2.78</v>
      </c>
      <c r="L9" s="41" t="n">
        <v>2.98</v>
      </c>
      <c r="M9" s="41" t="n">
        <v>2</v>
      </c>
      <c r="N9" s="41" t="n">
        <v>1.75</v>
      </c>
      <c r="O9" s="41" t="n">
        <v>4.34</v>
      </c>
      <c r="P9" s="41" t="n">
        <v>5</v>
      </c>
      <c r="Q9" s="41" t="n">
        <v>7.71</v>
      </c>
      <c r="R9" s="41" t="n">
        <v>5</v>
      </c>
      <c r="S9" s="44" t="n">
        <f aca="false">SUM(G9:R9)</f>
        <v>94.81</v>
      </c>
      <c r="T9" s="45" t="n">
        <v>4</v>
      </c>
    </row>
    <row r="10" customFormat="false" ht="6" hidden="false" customHeight="true" outlineLevel="0" collapsed="false">
      <c r="A10" s="46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8"/>
    </row>
    <row r="11" customFormat="false" ht="35.25" hidden="false" customHeight="true" outlineLevel="0" collapsed="false">
      <c r="A11" s="49" t="s">
        <v>34</v>
      </c>
      <c r="B11" s="50" t="s">
        <v>35</v>
      </c>
      <c r="C11" s="51" t="n">
        <v>950</v>
      </c>
      <c r="D11" s="17" t="n">
        <v>950</v>
      </c>
      <c r="E11" s="52" t="n">
        <v>1</v>
      </c>
      <c r="F11" s="53" t="n">
        <v>0.9989</v>
      </c>
      <c r="G11" s="17" t="n">
        <v>25</v>
      </c>
      <c r="H11" s="17" t="n">
        <v>19.95</v>
      </c>
      <c r="I11" s="17" t="n">
        <v>10</v>
      </c>
      <c r="J11" s="17" t="n">
        <v>10</v>
      </c>
      <c r="K11" s="17" t="n">
        <v>2.81</v>
      </c>
      <c r="L11" s="17" t="n">
        <v>3</v>
      </c>
      <c r="M11" s="17" t="n">
        <v>2</v>
      </c>
      <c r="N11" s="17" t="n">
        <v>1.88</v>
      </c>
      <c r="O11" s="17" t="n">
        <v>4.66</v>
      </c>
      <c r="P11" s="17" t="n">
        <v>5</v>
      </c>
      <c r="Q11" s="17" t="n">
        <v>8.64</v>
      </c>
      <c r="R11" s="17" t="n">
        <v>5</v>
      </c>
      <c r="S11" s="22" t="n">
        <f aca="false">SUM(G11:R11)</f>
        <v>97.94</v>
      </c>
      <c r="T11" s="23" t="n">
        <v>1</v>
      </c>
      <c r="V11" s="54"/>
    </row>
    <row r="12" customFormat="false" ht="35.25" hidden="false" customHeight="true" outlineLevel="0" collapsed="false">
      <c r="A12" s="49"/>
      <c r="B12" s="55" t="s">
        <v>36</v>
      </c>
      <c r="C12" s="24" t="n">
        <v>1348</v>
      </c>
      <c r="D12" s="25" t="n">
        <v>1347</v>
      </c>
      <c r="E12" s="56" t="n">
        <v>0.9993</v>
      </c>
      <c r="F12" s="57" t="n">
        <v>0.9933</v>
      </c>
      <c r="G12" s="27" t="n">
        <v>25</v>
      </c>
      <c r="H12" s="27" t="n">
        <v>19.6</v>
      </c>
      <c r="I12" s="27" t="n">
        <v>10</v>
      </c>
      <c r="J12" s="25" t="n">
        <v>9.9</v>
      </c>
      <c r="K12" s="25" t="n">
        <v>2.84</v>
      </c>
      <c r="L12" s="25" t="n">
        <v>3</v>
      </c>
      <c r="M12" s="25" t="n">
        <v>2</v>
      </c>
      <c r="N12" s="25" t="n">
        <v>1.83</v>
      </c>
      <c r="O12" s="25" t="n">
        <v>4.95</v>
      </c>
      <c r="P12" s="25" t="n">
        <v>4.9</v>
      </c>
      <c r="Q12" s="25" t="n">
        <v>8.89</v>
      </c>
      <c r="R12" s="28" t="n">
        <v>5</v>
      </c>
      <c r="S12" s="38" t="n">
        <f aca="false">SUM(G12:R12)</f>
        <v>97.91</v>
      </c>
      <c r="T12" s="58" t="n">
        <v>2</v>
      </c>
      <c r="V12" s="54"/>
    </row>
    <row r="13" customFormat="false" ht="36" hidden="false" customHeight="true" outlineLevel="0" collapsed="false">
      <c r="A13" s="49"/>
      <c r="B13" s="59" t="s">
        <v>37</v>
      </c>
      <c r="C13" s="40" t="n">
        <v>760</v>
      </c>
      <c r="D13" s="41" t="n">
        <v>737</v>
      </c>
      <c r="E13" s="60" t="n">
        <v>0.9697</v>
      </c>
      <c r="F13" s="43" t="n">
        <v>0.6487</v>
      </c>
      <c r="G13" s="41" t="n">
        <v>20.8</v>
      </c>
      <c r="H13" s="41" t="n">
        <v>7.85</v>
      </c>
      <c r="I13" s="41" t="n">
        <v>10</v>
      </c>
      <c r="J13" s="41" t="n">
        <v>10</v>
      </c>
      <c r="K13" s="41" t="n">
        <v>2.98</v>
      </c>
      <c r="L13" s="41" t="n">
        <v>3</v>
      </c>
      <c r="M13" s="41" t="n">
        <v>1</v>
      </c>
      <c r="N13" s="41" t="n">
        <v>1.67</v>
      </c>
      <c r="O13" s="41" t="n">
        <v>2.46</v>
      </c>
      <c r="P13" s="41" t="n">
        <v>4.8</v>
      </c>
      <c r="Q13" s="41" t="n">
        <v>10</v>
      </c>
      <c r="R13" s="61" t="n">
        <v>5</v>
      </c>
      <c r="S13" s="62" t="n">
        <f aca="false">SUM(G13:R13)</f>
        <v>79.56</v>
      </c>
      <c r="T13" s="63" t="n">
        <v>3</v>
      </c>
      <c r="V13" s="54"/>
    </row>
    <row r="14" customFormat="false" ht="68.25" hidden="false" customHeight="true" outlineLevel="0" collapsed="false">
      <c r="A14" s="64" t="s">
        <v>38</v>
      </c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</row>
  </sheetData>
  <mergeCells count="14">
    <mergeCell ref="A1:B1"/>
    <mergeCell ref="B2:T2"/>
    <mergeCell ref="B3:T3"/>
    <mergeCell ref="A4:A5"/>
    <mergeCell ref="B4:B5"/>
    <mergeCell ref="C4:C5"/>
    <mergeCell ref="D4:D5"/>
    <mergeCell ref="E4:E5"/>
    <mergeCell ref="F4:F5"/>
    <mergeCell ref="S4:S5"/>
    <mergeCell ref="T4:T5"/>
    <mergeCell ref="A6:A9"/>
    <mergeCell ref="A11:A13"/>
    <mergeCell ref="A14:T14"/>
  </mergeCells>
  <printOptions headings="false" gridLines="false" gridLinesSet="true" horizontalCentered="true" verticalCentered="false"/>
  <pageMargins left="0.25" right="0.329861111111111" top="0.679861111111111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7.36"/>
    <col collapsed="false" customWidth="true" hidden="false" outlineLevel="0" max="3" min="3" style="0" width="7.37"/>
    <col collapsed="false" customWidth="true" hidden="false" outlineLevel="0" max="4" min="4" style="0" width="6.99"/>
    <col collapsed="false" customWidth="true" hidden="false" outlineLevel="0" max="5" min="5" style="0" width="6.75"/>
    <col collapsed="false" customWidth="true" hidden="false" outlineLevel="0" max="6" min="6" style="0" width="7.87"/>
    <col collapsed="false" customWidth="true" hidden="false" outlineLevel="0" max="8" min="7" style="0" width="7.12"/>
    <col collapsed="false" customWidth="true" hidden="false" outlineLevel="0" max="9" min="9" style="0" width="5.99"/>
    <col collapsed="false" customWidth="true" hidden="false" outlineLevel="0" max="10" min="10" style="0" width="5.74"/>
    <col collapsed="false" customWidth="true" hidden="false" outlineLevel="0" max="12" min="11" style="0" width="6.5"/>
    <col collapsed="false" customWidth="true" hidden="false" outlineLevel="0" max="13" min="13" style="0" width="9.36"/>
    <col collapsed="false" customWidth="true" hidden="false" outlineLevel="0" max="14" min="14" style="0" width="10.74"/>
    <col collapsed="false" customWidth="true" hidden="false" outlineLevel="0" max="15" min="15" style="0" width="5.99"/>
    <col collapsed="false" customWidth="true" hidden="false" outlineLevel="0" max="16" min="16" style="0" width="6.36"/>
    <col collapsed="false" customWidth="true" hidden="false" outlineLevel="0" max="17" min="17" style="0" width="5.36"/>
  </cols>
  <sheetData>
    <row r="1" customFormat="false" ht="19.5" hidden="false" customHeight="true" outlineLevel="0" collapsed="false">
      <c r="A1" s="65" t="s">
        <v>39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</row>
    <row r="2" customFormat="false" ht="26.25" hidden="false" customHeight="tru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8.75" hidden="false" customHeight="true" outlineLevel="0" collapsed="false">
      <c r="A3" s="66" t="s">
        <v>41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</row>
    <row r="4" s="68" customFormat="true" ht="19.5" hidden="false" customHeight="true" outlineLevel="0" collapsed="false">
      <c r="A4" s="67" t="s">
        <v>42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</row>
    <row r="5" customFormat="false" ht="29.25" hidden="false" customHeight="true" outlineLevel="0" collapsed="false">
      <c r="A5" s="50" t="s">
        <v>43</v>
      </c>
      <c r="B5" s="69" t="s">
        <v>44</v>
      </c>
      <c r="C5" s="70" t="s">
        <v>5</v>
      </c>
      <c r="D5" s="71" t="s">
        <v>6</v>
      </c>
      <c r="E5" s="71" t="s">
        <v>45</v>
      </c>
      <c r="F5" s="71" t="s">
        <v>46</v>
      </c>
      <c r="G5" s="9" t="s">
        <v>47</v>
      </c>
      <c r="H5" s="9" t="s">
        <v>10</v>
      </c>
      <c r="I5" s="9" t="s">
        <v>48</v>
      </c>
      <c r="J5" s="9" t="s">
        <v>49</v>
      </c>
      <c r="K5" s="9" t="s">
        <v>50</v>
      </c>
      <c r="L5" s="9" t="s">
        <v>15</v>
      </c>
      <c r="M5" s="9" t="s">
        <v>51</v>
      </c>
      <c r="N5" s="9" t="s">
        <v>19</v>
      </c>
      <c r="O5" s="72" t="s">
        <v>20</v>
      </c>
      <c r="P5" s="55" t="s">
        <v>21</v>
      </c>
      <c r="Q5" s="69" t="s">
        <v>22</v>
      </c>
      <c r="T5" s="68"/>
      <c r="U5" s="73"/>
      <c r="V5" s="68"/>
    </row>
    <row r="6" customFormat="false" ht="16.5" hidden="false" customHeight="true" outlineLevel="0" collapsed="false">
      <c r="A6" s="50"/>
      <c r="B6" s="69"/>
      <c r="C6" s="70"/>
      <c r="D6" s="71"/>
      <c r="E6" s="71"/>
      <c r="F6" s="71"/>
      <c r="G6" s="74" t="s">
        <v>52</v>
      </c>
      <c r="H6" s="74" t="s">
        <v>53</v>
      </c>
      <c r="I6" s="74" t="s">
        <v>54</v>
      </c>
      <c r="J6" s="74" t="s">
        <v>54</v>
      </c>
      <c r="K6" s="74" t="s">
        <v>55</v>
      </c>
      <c r="L6" s="74" t="s">
        <v>56</v>
      </c>
      <c r="M6" s="74" t="s">
        <v>57</v>
      </c>
      <c r="N6" s="74" t="s">
        <v>54</v>
      </c>
      <c r="O6" s="75" t="s">
        <v>57</v>
      </c>
      <c r="P6" s="55"/>
      <c r="Q6" s="69"/>
      <c r="T6" s="68"/>
      <c r="U6" s="73"/>
      <c r="V6" s="68"/>
    </row>
    <row r="7" customFormat="false" ht="16.5" hidden="false" customHeight="true" outlineLevel="0" collapsed="false">
      <c r="A7" s="76" t="n">
        <v>1</v>
      </c>
      <c r="B7" s="77" t="s">
        <v>58</v>
      </c>
      <c r="C7" s="78" t="n">
        <v>141</v>
      </c>
      <c r="D7" s="17" t="n">
        <v>141</v>
      </c>
      <c r="E7" s="52" t="n">
        <v>1</v>
      </c>
      <c r="F7" s="52" t="n">
        <v>1</v>
      </c>
      <c r="G7" s="17" t="n">
        <v>30</v>
      </c>
      <c r="H7" s="17" t="n">
        <v>25</v>
      </c>
      <c r="I7" s="17" t="n">
        <v>10</v>
      </c>
      <c r="J7" s="17" t="n">
        <v>10</v>
      </c>
      <c r="K7" s="17" t="n">
        <v>3</v>
      </c>
      <c r="L7" s="17" t="n">
        <v>2</v>
      </c>
      <c r="M7" s="17" t="n">
        <v>5</v>
      </c>
      <c r="N7" s="17" t="n">
        <v>10</v>
      </c>
      <c r="O7" s="21" t="n">
        <v>5</v>
      </c>
      <c r="P7" s="51" t="n">
        <f aca="false">SUM(G7:O7)</f>
        <v>100</v>
      </c>
      <c r="Q7" s="22" t="n">
        <v>1</v>
      </c>
      <c r="T7" s="68"/>
      <c r="U7" s="73"/>
      <c r="V7" s="68"/>
    </row>
    <row r="8" customFormat="false" ht="16.5" hidden="false" customHeight="true" outlineLevel="0" collapsed="false">
      <c r="A8" s="76" t="n">
        <v>2</v>
      </c>
      <c r="B8" s="79" t="s">
        <v>59</v>
      </c>
      <c r="C8" s="80" t="n">
        <v>686</v>
      </c>
      <c r="D8" s="33" t="n">
        <v>686</v>
      </c>
      <c r="E8" s="81" t="n">
        <v>1</v>
      </c>
      <c r="F8" s="81" t="n">
        <v>1</v>
      </c>
      <c r="G8" s="33" t="n">
        <v>30</v>
      </c>
      <c r="H8" s="33" t="n">
        <v>25</v>
      </c>
      <c r="I8" s="33" t="n">
        <v>10</v>
      </c>
      <c r="J8" s="33" t="n">
        <v>9.8</v>
      </c>
      <c r="K8" s="33" t="n">
        <v>3</v>
      </c>
      <c r="L8" s="33" t="n">
        <v>2</v>
      </c>
      <c r="M8" s="33" t="n">
        <v>5</v>
      </c>
      <c r="N8" s="33" t="n">
        <v>10</v>
      </c>
      <c r="O8" s="82" t="n">
        <v>5</v>
      </c>
      <c r="P8" s="83" t="n">
        <f aca="false">SUM(G8:O8)</f>
        <v>99.8</v>
      </c>
      <c r="Q8" s="38" t="n">
        <v>2</v>
      </c>
      <c r="T8" s="68"/>
      <c r="U8" s="73"/>
      <c r="V8" s="68"/>
    </row>
    <row r="9" customFormat="false" ht="16.5" hidden="false" customHeight="true" outlineLevel="0" collapsed="false">
      <c r="A9" s="76" t="n">
        <v>3</v>
      </c>
      <c r="B9" s="79" t="s">
        <v>60</v>
      </c>
      <c r="C9" s="80" t="n">
        <v>154</v>
      </c>
      <c r="D9" s="33" t="n">
        <v>154</v>
      </c>
      <c r="E9" s="81" t="n">
        <v>1</v>
      </c>
      <c r="F9" s="84" t="n">
        <v>0.9935</v>
      </c>
      <c r="G9" s="33" t="n">
        <v>30</v>
      </c>
      <c r="H9" s="33" t="n">
        <v>24.95</v>
      </c>
      <c r="I9" s="33" t="n">
        <v>10</v>
      </c>
      <c r="J9" s="33" t="n">
        <v>10</v>
      </c>
      <c r="K9" s="33" t="n">
        <v>3</v>
      </c>
      <c r="L9" s="33" t="n">
        <v>2</v>
      </c>
      <c r="M9" s="33" t="n">
        <v>4.5</v>
      </c>
      <c r="N9" s="33" t="n">
        <v>10</v>
      </c>
      <c r="O9" s="82" t="n">
        <v>5</v>
      </c>
      <c r="P9" s="83" t="n">
        <f aca="false">SUM(G9:O9)</f>
        <v>99.45</v>
      </c>
      <c r="Q9" s="38" t="n">
        <v>3</v>
      </c>
      <c r="T9" s="68"/>
      <c r="U9" s="73"/>
      <c r="V9" s="68"/>
    </row>
    <row r="10" customFormat="false" ht="21" hidden="false" customHeight="true" outlineLevel="0" collapsed="false">
      <c r="A10" s="85" t="n">
        <v>4</v>
      </c>
      <c r="B10" s="86" t="s">
        <v>61</v>
      </c>
      <c r="C10" s="87" t="n">
        <v>667</v>
      </c>
      <c r="D10" s="41" t="n">
        <v>667</v>
      </c>
      <c r="E10" s="88" t="n">
        <v>1</v>
      </c>
      <c r="F10" s="89" t="n">
        <v>0.994</v>
      </c>
      <c r="G10" s="41" t="n">
        <v>30</v>
      </c>
      <c r="H10" s="41" t="n">
        <v>24.8</v>
      </c>
      <c r="I10" s="41" t="n">
        <v>10</v>
      </c>
      <c r="J10" s="41" t="n">
        <v>9.4</v>
      </c>
      <c r="K10" s="41" t="n">
        <v>3</v>
      </c>
      <c r="L10" s="41" t="n">
        <v>2</v>
      </c>
      <c r="M10" s="41" t="n">
        <v>5</v>
      </c>
      <c r="N10" s="41" t="n">
        <v>10</v>
      </c>
      <c r="O10" s="61" t="n">
        <v>5</v>
      </c>
      <c r="P10" s="90" t="n">
        <f aca="false">SUM(G10:O10)</f>
        <v>99.2</v>
      </c>
      <c r="Q10" s="62" t="n">
        <v>4</v>
      </c>
      <c r="T10" s="68"/>
      <c r="U10" s="91"/>
      <c r="V10" s="68"/>
    </row>
    <row r="11" s="68" customFormat="true" ht="15.75" hidden="false" customHeight="true" outlineLevel="0" collapsed="false">
      <c r="A11" s="92" t="s">
        <v>62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</row>
    <row r="12" customFormat="false" ht="30.75" hidden="false" customHeight="true" outlineLevel="0" collapsed="false">
      <c r="A12" s="93" t="s">
        <v>43</v>
      </c>
      <c r="B12" s="93" t="s">
        <v>44</v>
      </c>
      <c r="C12" s="70" t="s">
        <v>5</v>
      </c>
      <c r="D12" s="71" t="s">
        <v>6</v>
      </c>
      <c r="E12" s="71" t="s">
        <v>45</v>
      </c>
      <c r="F12" s="71" t="s">
        <v>46</v>
      </c>
      <c r="G12" s="9" t="s">
        <v>47</v>
      </c>
      <c r="H12" s="9" t="s">
        <v>10</v>
      </c>
      <c r="I12" s="9" t="s">
        <v>48</v>
      </c>
      <c r="J12" s="9" t="s">
        <v>49</v>
      </c>
      <c r="K12" s="9" t="s">
        <v>50</v>
      </c>
      <c r="L12" s="9" t="s">
        <v>15</v>
      </c>
      <c r="M12" s="9" t="s">
        <v>51</v>
      </c>
      <c r="N12" s="9" t="s">
        <v>19</v>
      </c>
      <c r="O12" s="72" t="s">
        <v>20</v>
      </c>
      <c r="P12" s="93" t="s">
        <v>21</v>
      </c>
      <c r="Q12" s="93" t="s">
        <v>22</v>
      </c>
    </row>
    <row r="13" customFormat="false" ht="16.5" hidden="false" customHeight="true" outlineLevel="0" collapsed="false">
      <c r="A13" s="93"/>
      <c r="B13" s="93"/>
      <c r="C13" s="70"/>
      <c r="D13" s="71"/>
      <c r="E13" s="71"/>
      <c r="F13" s="71"/>
      <c r="G13" s="74" t="s">
        <v>52</v>
      </c>
      <c r="H13" s="74" t="s">
        <v>53</v>
      </c>
      <c r="I13" s="74" t="s">
        <v>54</v>
      </c>
      <c r="J13" s="74" t="s">
        <v>54</v>
      </c>
      <c r="K13" s="74" t="s">
        <v>55</v>
      </c>
      <c r="L13" s="74" t="s">
        <v>56</v>
      </c>
      <c r="M13" s="74" t="s">
        <v>57</v>
      </c>
      <c r="N13" s="75" t="s">
        <v>54</v>
      </c>
      <c r="O13" s="75" t="s">
        <v>57</v>
      </c>
      <c r="P13" s="93"/>
      <c r="Q13" s="93"/>
    </row>
    <row r="14" customFormat="false" ht="21" hidden="false" customHeight="true" outlineLevel="0" collapsed="false">
      <c r="A14" s="94" t="n">
        <v>1</v>
      </c>
      <c r="B14" s="15" t="s">
        <v>63</v>
      </c>
      <c r="C14" s="16" t="n">
        <v>34</v>
      </c>
      <c r="D14" s="17" t="n">
        <v>34</v>
      </c>
      <c r="E14" s="52" t="n">
        <v>1</v>
      </c>
      <c r="F14" s="52" t="n">
        <v>1</v>
      </c>
      <c r="G14" s="17" t="n">
        <v>30</v>
      </c>
      <c r="H14" s="17" t="n">
        <v>25</v>
      </c>
      <c r="I14" s="17" t="n">
        <v>10</v>
      </c>
      <c r="J14" s="17" t="n">
        <v>10</v>
      </c>
      <c r="K14" s="17" t="n">
        <v>3</v>
      </c>
      <c r="L14" s="17" t="n">
        <v>2</v>
      </c>
      <c r="M14" s="17" t="n">
        <v>5</v>
      </c>
      <c r="N14" s="21" t="n">
        <v>10</v>
      </c>
      <c r="O14" s="95" t="n">
        <v>5</v>
      </c>
      <c r="P14" s="96" t="n">
        <f aca="false">SUM(G14:O14)</f>
        <v>100</v>
      </c>
      <c r="Q14" s="97" t="n">
        <v>1</v>
      </c>
      <c r="T14" s="98"/>
    </row>
    <row r="15" customFormat="false" ht="21" hidden="false" customHeight="true" outlineLevel="0" collapsed="false">
      <c r="A15" s="99" t="n">
        <v>2</v>
      </c>
      <c r="B15" s="100" t="s">
        <v>64</v>
      </c>
      <c r="C15" s="32" t="n">
        <v>3</v>
      </c>
      <c r="D15" s="33" t="n">
        <v>3</v>
      </c>
      <c r="E15" s="81" t="n">
        <v>1</v>
      </c>
      <c r="F15" s="81" t="n">
        <v>1</v>
      </c>
      <c r="G15" s="33" t="n">
        <v>30</v>
      </c>
      <c r="H15" s="33" t="n">
        <v>25</v>
      </c>
      <c r="I15" s="33" t="n">
        <v>10</v>
      </c>
      <c r="J15" s="33" t="n">
        <v>10</v>
      </c>
      <c r="K15" s="33" t="n">
        <v>3</v>
      </c>
      <c r="L15" s="33" t="n">
        <v>2</v>
      </c>
      <c r="M15" s="33" t="n">
        <v>5</v>
      </c>
      <c r="N15" s="82" t="n">
        <v>10</v>
      </c>
      <c r="O15" s="101" t="n">
        <v>5</v>
      </c>
      <c r="P15" s="102" t="n">
        <f aca="false">SUM(G15:O15)</f>
        <v>100</v>
      </c>
      <c r="Q15" s="103" t="n">
        <v>1</v>
      </c>
      <c r="T15" s="98"/>
    </row>
    <row r="16" customFormat="false" ht="21" hidden="false" customHeight="true" outlineLevel="0" collapsed="false">
      <c r="A16" s="104" t="n">
        <v>3</v>
      </c>
      <c r="B16" s="100" t="s">
        <v>65</v>
      </c>
      <c r="C16" s="32" t="n">
        <v>2</v>
      </c>
      <c r="D16" s="33" t="n">
        <v>2</v>
      </c>
      <c r="E16" s="81" t="n">
        <v>1</v>
      </c>
      <c r="F16" s="81" t="n">
        <v>1</v>
      </c>
      <c r="G16" s="33" t="n">
        <v>30</v>
      </c>
      <c r="H16" s="33" t="n">
        <v>25</v>
      </c>
      <c r="I16" s="33" t="n">
        <v>10</v>
      </c>
      <c r="J16" s="33" t="n">
        <v>10</v>
      </c>
      <c r="K16" s="33" t="n">
        <v>3</v>
      </c>
      <c r="L16" s="33" t="n">
        <v>2</v>
      </c>
      <c r="M16" s="33" t="n">
        <v>5</v>
      </c>
      <c r="N16" s="82" t="n">
        <v>10</v>
      </c>
      <c r="O16" s="101" t="n">
        <v>5</v>
      </c>
      <c r="P16" s="102" t="n">
        <f aca="false">SUM(G16:O16)</f>
        <v>100</v>
      </c>
      <c r="Q16" s="103" t="n">
        <v>1</v>
      </c>
      <c r="T16" s="98"/>
    </row>
    <row r="17" customFormat="false" ht="33" hidden="false" customHeight="true" outlineLevel="0" collapsed="false">
      <c r="A17" s="94" t="n">
        <v>4</v>
      </c>
      <c r="B17" s="105" t="s">
        <v>66</v>
      </c>
      <c r="C17" s="32" t="n">
        <v>1</v>
      </c>
      <c r="D17" s="33" t="n">
        <v>1</v>
      </c>
      <c r="E17" s="81" t="n">
        <v>1</v>
      </c>
      <c r="F17" s="81" t="n">
        <v>1</v>
      </c>
      <c r="G17" s="33" t="n">
        <v>30</v>
      </c>
      <c r="H17" s="33" t="n">
        <v>25</v>
      </c>
      <c r="I17" s="33" t="n">
        <v>10</v>
      </c>
      <c r="J17" s="33" t="n">
        <v>10</v>
      </c>
      <c r="K17" s="33" t="n">
        <v>3</v>
      </c>
      <c r="L17" s="33" t="n">
        <v>2</v>
      </c>
      <c r="M17" s="33" t="n">
        <v>5</v>
      </c>
      <c r="N17" s="82" t="n">
        <v>10</v>
      </c>
      <c r="O17" s="101" t="n">
        <v>5</v>
      </c>
      <c r="P17" s="102" t="n">
        <f aca="false">SUM(G17:O17)</f>
        <v>100</v>
      </c>
      <c r="Q17" s="103" t="n">
        <v>1</v>
      </c>
      <c r="T17" s="98"/>
    </row>
    <row r="18" customFormat="false" ht="21" hidden="false" customHeight="true" outlineLevel="0" collapsed="false">
      <c r="A18" s="99" t="n">
        <v>5</v>
      </c>
      <c r="B18" s="100" t="s">
        <v>67</v>
      </c>
      <c r="C18" s="32" t="n">
        <v>1</v>
      </c>
      <c r="D18" s="33" t="n">
        <v>1</v>
      </c>
      <c r="E18" s="81" t="n">
        <v>1</v>
      </c>
      <c r="F18" s="81" t="n">
        <v>1</v>
      </c>
      <c r="G18" s="33" t="n">
        <v>30</v>
      </c>
      <c r="H18" s="33" t="n">
        <v>25</v>
      </c>
      <c r="I18" s="33" t="n">
        <v>10</v>
      </c>
      <c r="J18" s="33" t="n">
        <v>10</v>
      </c>
      <c r="K18" s="33" t="n">
        <v>3</v>
      </c>
      <c r="L18" s="33" t="n">
        <v>2</v>
      </c>
      <c r="M18" s="33" t="n">
        <v>5</v>
      </c>
      <c r="N18" s="82" t="n">
        <v>10</v>
      </c>
      <c r="O18" s="101" t="n">
        <v>5</v>
      </c>
      <c r="P18" s="102" t="n">
        <f aca="false">SUM(G18:O18)</f>
        <v>100</v>
      </c>
      <c r="Q18" s="103" t="n">
        <v>1</v>
      </c>
      <c r="T18" s="98"/>
    </row>
    <row r="19" customFormat="false" ht="21" hidden="false" customHeight="true" outlineLevel="0" collapsed="false">
      <c r="A19" s="85" t="n">
        <v>6</v>
      </c>
      <c r="B19" s="106" t="s">
        <v>68</v>
      </c>
      <c r="C19" s="40" t="n">
        <v>3</v>
      </c>
      <c r="D19" s="41" t="n">
        <v>3</v>
      </c>
      <c r="E19" s="88" t="n">
        <v>1</v>
      </c>
      <c r="F19" s="43" t="n">
        <v>0.6667</v>
      </c>
      <c r="G19" s="41" t="n">
        <v>30</v>
      </c>
      <c r="H19" s="41" t="n">
        <v>23.5</v>
      </c>
      <c r="I19" s="41" t="n">
        <v>10</v>
      </c>
      <c r="J19" s="41" t="n">
        <v>10</v>
      </c>
      <c r="K19" s="41" t="n">
        <v>3</v>
      </c>
      <c r="L19" s="41" t="n">
        <v>2</v>
      </c>
      <c r="M19" s="41" t="n">
        <v>5</v>
      </c>
      <c r="N19" s="61" t="n">
        <v>10</v>
      </c>
      <c r="O19" s="107" t="n">
        <v>5</v>
      </c>
      <c r="P19" s="108" t="n">
        <f aca="false">SUM(G19:O19)</f>
        <v>98.5</v>
      </c>
      <c r="Q19" s="109" t="n">
        <v>6</v>
      </c>
      <c r="T19" s="98"/>
    </row>
    <row r="20" customFormat="false" ht="50.25" hidden="false" customHeight="true" outlineLevel="0" collapsed="false">
      <c r="A20" s="64" t="s">
        <v>38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</row>
    <row r="21" customFormat="false" ht="24.75" hidden="false" customHeight="true" outlineLevel="0" collapsed="false">
      <c r="A21" s="110"/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</row>
    <row r="22" customFormat="false" ht="24.75" hidden="false" customHeight="true" outlineLevel="0" collapsed="false">
      <c r="A22" s="110"/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</row>
    <row r="23" customFormat="false" ht="24.75" hidden="false" customHeight="true" outlineLevel="0" collapsed="false">
      <c r="A23" s="110"/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</row>
    <row r="24" customFormat="false" ht="24.75" hidden="false" customHeight="true" outlineLevel="0" collapsed="false">
      <c r="A24" s="110"/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</row>
    <row r="25" customFormat="false" ht="24.75" hidden="false" customHeight="true" outlineLevel="0" collapsed="false">
      <c r="A25" s="110"/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</row>
    <row r="26" customFormat="false" ht="24.75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</row>
    <row r="27" customFormat="false" ht="24.75" hidden="false" customHeight="true" outlineLevel="0" collapsed="false">
      <c r="A27" s="110"/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</row>
    <row r="28" customFormat="false" ht="24.75" hidden="false" customHeight="true" outlineLevel="0" collapsed="false">
      <c r="A28" s="110"/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</row>
    <row r="29" customFormat="false" ht="24.75" hidden="false" customHeight="true" outlineLevel="0" collapsed="false">
      <c r="A29" s="110"/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</row>
    <row r="30" customFormat="false" ht="24.75" hidden="false" customHeight="true" outlineLevel="0" collapsed="false">
      <c r="A30" s="110"/>
      <c r="B30" s="110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</row>
    <row r="31" customFormat="false" ht="24.75" hidden="false" customHeight="tru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</row>
    <row r="32" customFormat="false" ht="22.5" hidden="false" customHeight="true" outlineLevel="0" collapsed="false">
      <c r="A32" s="110"/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</row>
    <row r="33" customFormat="false" ht="14.25" hidden="false" customHeight="false" outlineLevel="0" collapsed="false">
      <c r="A33" s="110"/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</row>
    <row r="34" customFormat="false" ht="15" hidden="false" customHeight="true" outlineLevel="0" collapsed="false">
      <c r="A34" s="110"/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</row>
    <row r="35" customFormat="false" ht="15" hidden="false" customHeight="true" outlineLevel="0" collapsed="false">
      <c r="A35" s="110"/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</row>
    <row r="36" customFormat="false" ht="14.25" hidden="false" customHeight="false" outlineLevel="0" collapsed="false">
      <c r="A36" s="110"/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</row>
    <row r="37" customFormat="false" ht="14.25" hidden="false" customHeight="false" outlineLevel="0" collapsed="false">
      <c r="A37" s="110"/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</row>
    <row r="38" customFormat="false" ht="14.25" hidden="false" customHeight="false" outlineLevel="0" collapsed="false">
      <c r="A38" s="110"/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</row>
    <row r="39" customFormat="false" ht="14.25" hidden="false" customHeight="false" outlineLevel="0" collapsed="false">
      <c r="A39" s="110"/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</row>
    <row r="40" customFormat="false" ht="14.25" hidden="false" customHeight="false" outlineLevel="0" collapsed="false">
      <c r="A40" s="110"/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</row>
    <row r="41" customFormat="false" ht="14.25" hidden="false" customHeight="false" outlineLevel="0" collapsed="false">
      <c r="A41" s="110"/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</row>
    <row r="42" customFormat="false" ht="14.25" hidden="false" customHeight="false" outlineLevel="0" collapsed="false">
      <c r="A42" s="110"/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</row>
    <row r="43" customFormat="false" ht="14.25" hidden="false" customHeight="false" outlineLevel="0" collapsed="false">
      <c r="A43" s="110"/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</row>
    <row r="44" customFormat="false" ht="14.25" hidden="false" customHeight="false" outlineLevel="0" collapsed="false">
      <c r="A44" s="110"/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</row>
    <row r="45" customFormat="false" ht="14.25" hidden="false" customHeight="fals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</row>
    <row r="46" customFormat="false" ht="14.25" hidden="false" customHeight="fals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</row>
    <row r="47" customFormat="false" ht="14.25" hidden="false" customHeight="fals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</row>
  </sheetData>
  <mergeCells count="22">
    <mergeCell ref="A1:Q1"/>
    <mergeCell ref="A2:Q2"/>
    <mergeCell ref="A3:Q3"/>
    <mergeCell ref="A4:Q4"/>
    <mergeCell ref="A5:A6"/>
    <mergeCell ref="B5:B6"/>
    <mergeCell ref="C5:C6"/>
    <mergeCell ref="D5:D6"/>
    <mergeCell ref="E5:E6"/>
    <mergeCell ref="F5:F6"/>
    <mergeCell ref="P5:P6"/>
    <mergeCell ref="Q5:Q6"/>
    <mergeCell ref="A11:Q11"/>
    <mergeCell ref="A12:A13"/>
    <mergeCell ref="B12:B13"/>
    <mergeCell ref="C12:C13"/>
    <mergeCell ref="D12:D13"/>
    <mergeCell ref="E12:E13"/>
    <mergeCell ref="F12:F13"/>
    <mergeCell ref="P12:P13"/>
    <mergeCell ref="Q12:Q13"/>
    <mergeCell ref="A20:Q20"/>
  </mergeCells>
  <printOptions headings="false" gridLines="false" gridLinesSet="true" horizontalCentered="false" verticalCentered="false"/>
  <pageMargins left="0.2" right="0.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39.37"/>
    <col collapsed="false" customWidth="true" hidden="false" outlineLevel="0" max="4" min="3" style="0" width="6.62"/>
    <col collapsed="false" customWidth="true" hidden="false" outlineLevel="0" max="5" min="5" style="0" width="6.75"/>
    <col collapsed="false" customWidth="true" hidden="false" outlineLevel="0" max="6" min="6" style="0" width="6.87"/>
    <col collapsed="false" customWidth="true" hidden="false" outlineLevel="0" max="8" min="7" style="0" width="6.75"/>
    <col collapsed="false" customWidth="true" hidden="false" outlineLevel="0" max="9" min="9" style="0" width="5.74"/>
    <col collapsed="false" customWidth="true" hidden="false" outlineLevel="0" max="10" min="10" style="0" width="4.99"/>
    <col collapsed="false" customWidth="true" hidden="false" outlineLevel="0" max="11" min="11" style="0" width="4.75"/>
    <col collapsed="false" customWidth="true" hidden="false" outlineLevel="0" max="12" min="12" style="0" width="4.62"/>
    <col collapsed="false" customWidth="true" hidden="false" outlineLevel="0" max="13" min="13" style="0" width="8.62"/>
    <col collapsed="false" customWidth="true" hidden="false" outlineLevel="0" max="14" min="14" style="0" width="10.74"/>
    <col collapsed="false" customWidth="true" hidden="false" outlineLevel="0" max="15" min="15" style="0" width="4.75"/>
    <col collapsed="false" customWidth="true" hidden="false" outlineLevel="0" max="16" min="16" style="0" width="5.36"/>
    <col collapsed="false" customWidth="true" hidden="false" outlineLevel="0" max="17" min="17" style="0" width="5.11"/>
  </cols>
  <sheetData>
    <row r="1" customFormat="false" ht="18" hidden="false" customHeight="true" outlineLevel="0" collapsed="false">
      <c r="A1" s="111" t="s">
        <v>69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</row>
    <row r="2" customFormat="false" ht="23" hidden="false" customHeight="true" outlineLevel="0" collapsed="false">
      <c r="A2" s="112" t="s">
        <v>70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3"/>
    </row>
    <row r="3" customFormat="false" ht="24" hidden="false" customHeight="true" outlineLevel="0" collapsed="false">
      <c r="A3" s="114" t="s">
        <v>71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5"/>
    </row>
    <row r="4" customFormat="false" ht="34" hidden="false" customHeight="true" outlineLevel="0" collapsed="false">
      <c r="A4" s="5" t="s">
        <v>43</v>
      </c>
      <c r="B4" s="4" t="s">
        <v>44</v>
      </c>
      <c r="C4" s="116" t="s">
        <v>5</v>
      </c>
      <c r="D4" s="7" t="s">
        <v>6</v>
      </c>
      <c r="E4" s="7" t="s">
        <v>72</v>
      </c>
      <c r="F4" s="7" t="s">
        <v>73</v>
      </c>
      <c r="G4" s="9" t="s">
        <v>47</v>
      </c>
      <c r="H4" s="9" t="s">
        <v>10</v>
      </c>
      <c r="I4" s="9" t="s">
        <v>12</v>
      </c>
      <c r="J4" s="9" t="s">
        <v>11</v>
      </c>
      <c r="K4" s="9" t="s">
        <v>14</v>
      </c>
      <c r="L4" s="9" t="s">
        <v>15</v>
      </c>
      <c r="M4" s="9" t="s">
        <v>51</v>
      </c>
      <c r="N4" s="9" t="s">
        <v>19</v>
      </c>
      <c r="O4" s="72" t="s">
        <v>20</v>
      </c>
      <c r="P4" s="5" t="s">
        <v>21</v>
      </c>
      <c r="Q4" s="11" t="s">
        <v>22</v>
      </c>
    </row>
    <row r="5" customFormat="false" ht="26" hidden="false" customHeight="true" outlineLevel="0" collapsed="false">
      <c r="A5" s="5"/>
      <c r="B5" s="4"/>
      <c r="C5" s="116"/>
      <c r="D5" s="7"/>
      <c r="E5" s="7"/>
      <c r="F5" s="7"/>
      <c r="G5" s="74" t="s">
        <v>52</v>
      </c>
      <c r="H5" s="74" t="s">
        <v>53</v>
      </c>
      <c r="I5" s="74" t="s">
        <v>54</v>
      </c>
      <c r="J5" s="74" t="s">
        <v>54</v>
      </c>
      <c r="K5" s="74" t="s">
        <v>55</v>
      </c>
      <c r="L5" s="74" t="s">
        <v>56</v>
      </c>
      <c r="M5" s="74" t="s">
        <v>57</v>
      </c>
      <c r="N5" s="74" t="s">
        <v>54</v>
      </c>
      <c r="O5" s="75" t="s">
        <v>57</v>
      </c>
      <c r="P5" s="5"/>
      <c r="Q5" s="11"/>
    </row>
    <row r="6" customFormat="false" ht="23" hidden="false" customHeight="true" outlineLevel="0" collapsed="false">
      <c r="A6" s="117" t="n">
        <v>1</v>
      </c>
      <c r="B6" s="118" t="s">
        <v>74</v>
      </c>
      <c r="C6" s="16" t="n">
        <v>36</v>
      </c>
      <c r="D6" s="17" t="n">
        <v>36</v>
      </c>
      <c r="E6" s="52" t="n">
        <v>1</v>
      </c>
      <c r="F6" s="52" t="n">
        <v>1</v>
      </c>
      <c r="G6" s="17" t="n">
        <v>30</v>
      </c>
      <c r="H6" s="17" t="n">
        <v>25</v>
      </c>
      <c r="I6" s="17" t="n">
        <v>10</v>
      </c>
      <c r="J6" s="17" t="n">
        <v>10</v>
      </c>
      <c r="K6" s="17" t="n">
        <v>3</v>
      </c>
      <c r="L6" s="17" t="n">
        <v>2</v>
      </c>
      <c r="M6" s="119" t="n">
        <v>5</v>
      </c>
      <c r="N6" s="119" t="n">
        <v>10</v>
      </c>
      <c r="O6" s="120" t="n">
        <v>5</v>
      </c>
      <c r="P6" s="121" t="n">
        <f aca="false">SUM(G6:O6)</f>
        <v>100</v>
      </c>
      <c r="Q6" s="117" t="n">
        <v>1</v>
      </c>
      <c r="S6" s="122"/>
    </row>
    <row r="7" customFormat="false" ht="23" hidden="false" customHeight="true" outlineLevel="0" collapsed="false">
      <c r="A7" s="123" t="n">
        <v>2</v>
      </c>
      <c r="B7" s="118" t="s">
        <v>75</v>
      </c>
      <c r="C7" s="32" t="n">
        <v>11</v>
      </c>
      <c r="D7" s="33" t="n">
        <v>11</v>
      </c>
      <c r="E7" s="81" t="n">
        <v>1</v>
      </c>
      <c r="F7" s="81" t="n">
        <v>1</v>
      </c>
      <c r="G7" s="33" t="n">
        <v>30</v>
      </c>
      <c r="H7" s="33" t="n">
        <v>25</v>
      </c>
      <c r="I7" s="33" t="n">
        <v>10</v>
      </c>
      <c r="J7" s="33" t="n">
        <v>10</v>
      </c>
      <c r="K7" s="33" t="n">
        <v>3</v>
      </c>
      <c r="L7" s="33" t="n">
        <v>2</v>
      </c>
      <c r="M7" s="124" t="n">
        <v>5</v>
      </c>
      <c r="N7" s="124" t="n">
        <v>10</v>
      </c>
      <c r="O7" s="125" t="n">
        <v>5</v>
      </c>
      <c r="P7" s="126" t="n">
        <f aca="false">SUM(G7:O7)</f>
        <v>100</v>
      </c>
      <c r="Q7" s="123" t="n">
        <v>1</v>
      </c>
      <c r="S7" s="122"/>
    </row>
    <row r="8" customFormat="false" ht="23" hidden="false" customHeight="true" outlineLevel="0" collapsed="false">
      <c r="A8" s="123" t="n">
        <v>3</v>
      </c>
      <c r="B8" s="118" t="s">
        <v>76</v>
      </c>
      <c r="C8" s="32" t="n">
        <v>2</v>
      </c>
      <c r="D8" s="33" t="n">
        <v>2</v>
      </c>
      <c r="E8" s="81" t="n">
        <v>1</v>
      </c>
      <c r="F8" s="81" t="n">
        <v>1</v>
      </c>
      <c r="G8" s="33" t="n">
        <v>30</v>
      </c>
      <c r="H8" s="33" t="n">
        <v>25</v>
      </c>
      <c r="I8" s="33" t="n">
        <v>10</v>
      </c>
      <c r="J8" s="33" t="n">
        <v>10</v>
      </c>
      <c r="K8" s="33" t="n">
        <v>3</v>
      </c>
      <c r="L8" s="33" t="n">
        <v>2</v>
      </c>
      <c r="M8" s="124" t="n">
        <v>5</v>
      </c>
      <c r="N8" s="124" t="n">
        <v>10</v>
      </c>
      <c r="O8" s="125" t="n">
        <v>5</v>
      </c>
      <c r="P8" s="126" t="n">
        <f aca="false">SUM(G8:O8)</f>
        <v>100</v>
      </c>
      <c r="Q8" s="123" t="n">
        <v>1</v>
      </c>
      <c r="S8" s="122"/>
    </row>
    <row r="9" customFormat="false" ht="23" hidden="false" customHeight="true" outlineLevel="0" collapsed="false">
      <c r="A9" s="123" t="n">
        <v>4</v>
      </c>
      <c r="B9" s="118" t="s">
        <v>77</v>
      </c>
      <c r="C9" s="32" t="n">
        <v>1</v>
      </c>
      <c r="D9" s="33" t="n">
        <v>1</v>
      </c>
      <c r="E9" s="81" t="n">
        <v>1</v>
      </c>
      <c r="F9" s="81" t="n">
        <v>1</v>
      </c>
      <c r="G9" s="33" t="n">
        <v>30</v>
      </c>
      <c r="H9" s="33" t="n">
        <v>25</v>
      </c>
      <c r="I9" s="33" t="n">
        <v>10</v>
      </c>
      <c r="J9" s="33" t="n">
        <v>10</v>
      </c>
      <c r="K9" s="33" t="n">
        <v>2.75</v>
      </c>
      <c r="L9" s="33" t="n">
        <v>2</v>
      </c>
      <c r="M9" s="124" t="n">
        <v>5</v>
      </c>
      <c r="N9" s="124" t="n">
        <v>10</v>
      </c>
      <c r="O9" s="125" t="n">
        <v>5</v>
      </c>
      <c r="P9" s="126" t="n">
        <f aca="false">SUM(G9:O9)</f>
        <v>99.75</v>
      </c>
      <c r="Q9" s="123" t="n">
        <v>4</v>
      </c>
      <c r="S9" s="122"/>
    </row>
    <row r="10" customFormat="false" ht="23" hidden="false" customHeight="true" outlineLevel="0" collapsed="false">
      <c r="A10" s="123" t="n">
        <v>5</v>
      </c>
      <c r="B10" s="118" t="s">
        <v>78</v>
      </c>
      <c r="C10" s="32" t="n">
        <v>127</v>
      </c>
      <c r="D10" s="33" t="n">
        <v>127</v>
      </c>
      <c r="E10" s="81" t="n">
        <v>1</v>
      </c>
      <c r="F10" s="81" t="n">
        <v>1</v>
      </c>
      <c r="G10" s="33" t="n">
        <v>30</v>
      </c>
      <c r="H10" s="33" t="n">
        <v>25</v>
      </c>
      <c r="I10" s="33" t="n">
        <v>9.76</v>
      </c>
      <c r="J10" s="33" t="n">
        <v>10</v>
      </c>
      <c r="K10" s="33" t="n">
        <v>2.71</v>
      </c>
      <c r="L10" s="33" t="n">
        <v>2</v>
      </c>
      <c r="M10" s="124" t="n">
        <v>5</v>
      </c>
      <c r="N10" s="124" t="n">
        <v>10</v>
      </c>
      <c r="O10" s="125" t="n">
        <v>5</v>
      </c>
      <c r="P10" s="126" t="n">
        <f aca="false">SUM(G10:O10)</f>
        <v>99.47</v>
      </c>
      <c r="Q10" s="123" t="n">
        <v>5</v>
      </c>
      <c r="S10" s="122"/>
    </row>
    <row r="11" customFormat="false" ht="23" hidden="false" customHeight="true" outlineLevel="0" collapsed="false">
      <c r="A11" s="123" t="n">
        <v>6</v>
      </c>
      <c r="B11" s="118" t="s">
        <v>79</v>
      </c>
      <c r="C11" s="32" t="n">
        <v>104</v>
      </c>
      <c r="D11" s="33" t="n">
        <v>104</v>
      </c>
      <c r="E11" s="81" t="n">
        <v>1</v>
      </c>
      <c r="F11" s="84" t="n">
        <v>0.9904</v>
      </c>
      <c r="G11" s="33" t="n">
        <v>30</v>
      </c>
      <c r="H11" s="33" t="n">
        <v>24.76</v>
      </c>
      <c r="I11" s="33" t="n">
        <v>9.81</v>
      </c>
      <c r="J11" s="33" t="n">
        <v>10</v>
      </c>
      <c r="K11" s="33" t="n">
        <v>2.74</v>
      </c>
      <c r="L11" s="33" t="n">
        <v>2</v>
      </c>
      <c r="M11" s="124" t="n">
        <v>5</v>
      </c>
      <c r="N11" s="124" t="n">
        <v>10</v>
      </c>
      <c r="O11" s="125" t="n">
        <v>5</v>
      </c>
      <c r="P11" s="126" t="n">
        <f aca="false">SUM(G11:O11)</f>
        <v>99.31</v>
      </c>
      <c r="Q11" s="123" t="n">
        <v>6</v>
      </c>
      <c r="S11" s="122"/>
    </row>
    <row r="12" customFormat="false" ht="23" hidden="false" customHeight="true" outlineLevel="0" collapsed="false">
      <c r="A12" s="123" t="n">
        <v>7</v>
      </c>
      <c r="B12" s="118" t="s">
        <v>80</v>
      </c>
      <c r="C12" s="32" t="n">
        <v>14</v>
      </c>
      <c r="D12" s="33" t="n">
        <v>14</v>
      </c>
      <c r="E12" s="81" t="n">
        <v>1</v>
      </c>
      <c r="F12" s="81" t="n">
        <v>1</v>
      </c>
      <c r="G12" s="33" t="n">
        <v>30</v>
      </c>
      <c r="H12" s="33" t="n">
        <v>25</v>
      </c>
      <c r="I12" s="33" t="n">
        <v>10</v>
      </c>
      <c r="J12" s="33" t="n">
        <v>10</v>
      </c>
      <c r="K12" s="33" t="n">
        <v>2</v>
      </c>
      <c r="L12" s="33" t="n">
        <v>2</v>
      </c>
      <c r="M12" s="124" t="n">
        <v>5</v>
      </c>
      <c r="N12" s="124" t="n">
        <v>10</v>
      </c>
      <c r="O12" s="125" t="n">
        <v>5</v>
      </c>
      <c r="P12" s="126" t="n">
        <f aca="false">SUM(G12:O12)</f>
        <v>99</v>
      </c>
      <c r="Q12" s="123" t="n">
        <v>7</v>
      </c>
      <c r="S12" s="122"/>
    </row>
    <row r="13" customFormat="false" ht="23" hidden="false" customHeight="true" outlineLevel="0" collapsed="false">
      <c r="A13" s="123" t="n">
        <v>8</v>
      </c>
      <c r="B13" s="118" t="s">
        <v>81</v>
      </c>
      <c r="C13" s="32" t="n">
        <v>22</v>
      </c>
      <c r="D13" s="33" t="n">
        <v>22</v>
      </c>
      <c r="E13" s="81" t="n">
        <v>1</v>
      </c>
      <c r="F13" s="127" t="n">
        <v>1</v>
      </c>
      <c r="G13" s="33" t="n">
        <v>30</v>
      </c>
      <c r="H13" s="33" t="n">
        <v>25</v>
      </c>
      <c r="I13" s="33" t="n">
        <v>9.55</v>
      </c>
      <c r="J13" s="33" t="n">
        <v>10</v>
      </c>
      <c r="K13" s="33" t="n">
        <v>1.86</v>
      </c>
      <c r="L13" s="33" t="n">
        <v>2</v>
      </c>
      <c r="M13" s="124" t="n">
        <v>5</v>
      </c>
      <c r="N13" s="124" t="n">
        <v>10</v>
      </c>
      <c r="O13" s="125" t="n">
        <v>5</v>
      </c>
      <c r="P13" s="126" t="n">
        <f aca="false">SUM(G13:O13)</f>
        <v>98.41</v>
      </c>
      <c r="Q13" s="123" t="n">
        <v>8</v>
      </c>
      <c r="S13" s="122"/>
    </row>
    <row r="14" customFormat="false" ht="23" hidden="false" customHeight="true" outlineLevel="0" collapsed="false">
      <c r="A14" s="123" t="n">
        <v>9</v>
      </c>
      <c r="B14" s="118" t="s">
        <v>82</v>
      </c>
      <c r="C14" s="32" t="n">
        <v>51</v>
      </c>
      <c r="D14" s="33" t="n">
        <v>51</v>
      </c>
      <c r="E14" s="81" t="n">
        <v>1</v>
      </c>
      <c r="F14" s="84" t="n">
        <v>0.9216</v>
      </c>
      <c r="G14" s="33" t="n">
        <v>30</v>
      </c>
      <c r="H14" s="33" t="n">
        <v>23.04</v>
      </c>
      <c r="I14" s="33" t="n">
        <v>10</v>
      </c>
      <c r="J14" s="33" t="n">
        <v>10</v>
      </c>
      <c r="K14" s="33" t="n">
        <v>2.62</v>
      </c>
      <c r="L14" s="33" t="n">
        <v>2</v>
      </c>
      <c r="M14" s="124" t="n">
        <v>5</v>
      </c>
      <c r="N14" s="124" t="n">
        <v>10</v>
      </c>
      <c r="O14" s="125" t="n">
        <v>5</v>
      </c>
      <c r="P14" s="126" t="n">
        <f aca="false">SUM(G14:O14)</f>
        <v>97.66</v>
      </c>
      <c r="Q14" s="123" t="n">
        <v>9</v>
      </c>
      <c r="S14" s="122"/>
    </row>
    <row r="15" customFormat="false" ht="23" hidden="false" customHeight="true" outlineLevel="0" collapsed="false">
      <c r="A15" s="123" t="n">
        <v>10</v>
      </c>
      <c r="B15" s="118" t="s">
        <v>83</v>
      </c>
      <c r="C15" s="32" t="n">
        <v>51</v>
      </c>
      <c r="D15" s="33" t="n">
        <v>48</v>
      </c>
      <c r="E15" s="84" t="n">
        <v>0.9412</v>
      </c>
      <c r="F15" s="84" t="n">
        <v>0.8824</v>
      </c>
      <c r="G15" s="33" t="n">
        <v>28.24</v>
      </c>
      <c r="H15" s="33" t="n">
        <v>23.53</v>
      </c>
      <c r="I15" s="33" t="n">
        <v>10</v>
      </c>
      <c r="J15" s="33" t="n">
        <v>10</v>
      </c>
      <c r="K15" s="33" t="n">
        <v>1.03</v>
      </c>
      <c r="L15" s="33" t="n">
        <v>2</v>
      </c>
      <c r="M15" s="124" t="n">
        <v>5</v>
      </c>
      <c r="N15" s="124" t="n">
        <v>10</v>
      </c>
      <c r="O15" s="125" t="n">
        <v>5</v>
      </c>
      <c r="P15" s="126" t="n">
        <f aca="false">SUM(G15:O15)</f>
        <v>94.8</v>
      </c>
      <c r="Q15" s="123" t="n">
        <v>10</v>
      </c>
      <c r="S15" s="122"/>
    </row>
    <row r="16" customFormat="false" ht="23" hidden="false" customHeight="true" outlineLevel="0" collapsed="false">
      <c r="A16" s="123" t="n">
        <v>11</v>
      </c>
      <c r="B16" s="118" t="s">
        <v>84</v>
      </c>
      <c r="C16" s="32" t="n">
        <v>5</v>
      </c>
      <c r="D16" s="33" t="n">
        <v>4</v>
      </c>
      <c r="E16" s="81" t="n">
        <v>0.8</v>
      </c>
      <c r="F16" s="81" t="n">
        <v>0.2</v>
      </c>
      <c r="G16" s="33" t="n">
        <v>28.25</v>
      </c>
      <c r="H16" s="33" t="n">
        <v>20.5</v>
      </c>
      <c r="I16" s="33" t="n">
        <v>10</v>
      </c>
      <c r="J16" s="33" t="n">
        <v>10</v>
      </c>
      <c r="K16" s="33" t="n">
        <v>2.75</v>
      </c>
      <c r="L16" s="33" t="n">
        <v>1.5</v>
      </c>
      <c r="M16" s="124" t="n">
        <v>5</v>
      </c>
      <c r="N16" s="124" t="n">
        <v>10</v>
      </c>
      <c r="O16" s="125" t="n">
        <v>5</v>
      </c>
      <c r="P16" s="126" t="n">
        <f aca="false">SUM(G16:O16)</f>
        <v>93</v>
      </c>
      <c r="Q16" s="123" t="n">
        <v>11</v>
      </c>
      <c r="S16" s="122"/>
    </row>
    <row r="17" customFormat="false" ht="23" hidden="false" customHeight="true" outlineLevel="0" collapsed="false">
      <c r="A17" s="123" t="n">
        <v>12</v>
      </c>
      <c r="B17" s="128" t="s">
        <v>85</v>
      </c>
      <c r="C17" s="80" t="n">
        <v>5</v>
      </c>
      <c r="D17" s="82" t="n">
        <v>5</v>
      </c>
      <c r="E17" s="129" t="n">
        <v>1</v>
      </c>
      <c r="F17" s="130" t="n">
        <v>0</v>
      </c>
      <c r="G17" s="130" t="n">
        <v>30</v>
      </c>
      <c r="H17" s="130" t="n">
        <v>17.5</v>
      </c>
      <c r="I17" s="130" t="n">
        <v>10</v>
      </c>
      <c r="J17" s="130" t="n">
        <v>10</v>
      </c>
      <c r="K17" s="130" t="n">
        <v>3</v>
      </c>
      <c r="L17" s="130" t="n">
        <v>2</v>
      </c>
      <c r="M17" s="130" t="n">
        <v>5</v>
      </c>
      <c r="N17" s="130" t="n">
        <v>10</v>
      </c>
      <c r="O17" s="130" t="n">
        <v>5</v>
      </c>
      <c r="P17" s="126" t="n">
        <f aca="false">SUM(G17:O17)</f>
        <v>92.5</v>
      </c>
      <c r="Q17" s="123" t="n">
        <v>12</v>
      </c>
      <c r="S17" s="122"/>
    </row>
    <row r="18" customFormat="false" ht="23" hidden="false" customHeight="true" outlineLevel="0" collapsed="false">
      <c r="A18" s="123" t="n">
        <v>13</v>
      </c>
      <c r="B18" s="118" t="s">
        <v>86</v>
      </c>
      <c r="C18" s="24" t="n">
        <v>72</v>
      </c>
      <c r="D18" s="25" t="n">
        <v>67</v>
      </c>
      <c r="E18" s="56" t="n">
        <v>0.9306</v>
      </c>
      <c r="F18" s="131" t="n">
        <v>0.75</v>
      </c>
      <c r="G18" s="25" t="n">
        <v>27.92</v>
      </c>
      <c r="H18" s="25" t="n">
        <v>20.49</v>
      </c>
      <c r="I18" s="25" t="n">
        <v>9.17</v>
      </c>
      <c r="J18" s="25" t="n">
        <v>10</v>
      </c>
      <c r="K18" s="25" t="n">
        <v>2.59</v>
      </c>
      <c r="L18" s="25" t="n">
        <v>2</v>
      </c>
      <c r="M18" s="132" t="n">
        <v>5</v>
      </c>
      <c r="N18" s="132" t="n">
        <v>10</v>
      </c>
      <c r="O18" s="133" t="n">
        <v>5</v>
      </c>
      <c r="P18" s="126" t="n">
        <f aca="false">SUM(G18:O18)</f>
        <v>92.17</v>
      </c>
      <c r="Q18" s="123" t="n">
        <v>13</v>
      </c>
      <c r="S18" s="122"/>
    </row>
    <row r="19" customFormat="false" ht="23" hidden="false" customHeight="true" outlineLevel="0" collapsed="false">
      <c r="A19" s="123" t="n">
        <v>14</v>
      </c>
      <c r="B19" s="118" t="s">
        <v>87</v>
      </c>
      <c r="C19" s="32" t="n">
        <v>11</v>
      </c>
      <c r="D19" s="33" t="n">
        <v>6</v>
      </c>
      <c r="E19" s="84" t="n">
        <v>0.5455</v>
      </c>
      <c r="F19" s="84" t="n">
        <v>0.5455</v>
      </c>
      <c r="G19" s="33" t="n">
        <v>21.25</v>
      </c>
      <c r="H19" s="33" t="n">
        <v>25</v>
      </c>
      <c r="I19" s="33" t="n">
        <v>10</v>
      </c>
      <c r="J19" s="33" t="n">
        <v>10</v>
      </c>
      <c r="K19" s="33" t="n">
        <v>2.5</v>
      </c>
      <c r="L19" s="33" t="n">
        <v>2</v>
      </c>
      <c r="M19" s="124" t="n">
        <v>5</v>
      </c>
      <c r="N19" s="124" t="n">
        <v>10</v>
      </c>
      <c r="O19" s="125" t="n">
        <v>5</v>
      </c>
      <c r="P19" s="126" t="n">
        <f aca="false">SUM(G19:O19)</f>
        <v>90.75</v>
      </c>
      <c r="Q19" s="123" t="n">
        <v>14</v>
      </c>
      <c r="S19" s="122"/>
    </row>
    <row r="20" customFormat="false" ht="23" hidden="false" customHeight="true" outlineLevel="0" collapsed="false">
      <c r="A20" s="134" t="n">
        <v>15</v>
      </c>
      <c r="B20" s="118" t="s">
        <v>88</v>
      </c>
      <c r="C20" s="135" t="n">
        <v>16</v>
      </c>
      <c r="D20" s="36" t="n">
        <v>15</v>
      </c>
      <c r="E20" s="136" t="n">
        <v>0.9375</v>
      </c>
      <c r="F20" s="136" t="n">
        <v>0.3125</v>
      </c>
      <c r="G20" s="36" t="n">
        <v>28.25</v>
      </c>
      <c r="H20" s="36" t="n">
        <v>10</v>
      </c>
      <c r="I20" s="36" t="n">
        <v>10</v>
      </c>
      <c r="J20" s="36" t="n">
        <v>10</v>
      </c>
      <c r="K20" s="36" t="n">
        <v>3</v>
      </c>
      <c r="L20" s="36" t="n">
        <v>2</v>
      </c>
      <c r="M20" s="137" t="n">
        <v>5</v>
      </c>
      <c r="N20" s="137" t="n">
        <v>10</v>
      </c>
      <c r="O20" s="138" t="n">
        <v>5</v>
      </c>
      <c r="P20" s="139" t="n">
        <f aca="false">SUM(G20:O20)</f>
        <v>83.25</v>
      </c>
      <c r="Q20" s="134" t="n">
        <v>15</v>
      </c>
      <c r="S20" s="122"/>
    </row>
    <row r="21" customFormat="false" ht="23" hidden="false" customHeight="true" outlineLevel="0" collapsed="false">
      <c r="A21" s="134" t="n">
        <v>16</v>
      </c>
      <c r="B21" s="118" t="s">
        <v>89</v>
      </c>
      <c r="C21" s="135" t="n">
        <v>11</v>
      </c>
      <c r="D21" s="36" t="n">
        <v>1</v>
      </c>
      <c r="E21" s="136" t="n">
        <v>0.0909</v>
      </c>
      <c r="F21" s="136" t="n">
        <v>0.0909</v>
      </c>
      <c r="G21" s="36" t="n">
        <v>12.5</v>
      </c>
      <c r="H21" s="36" t="n">
        <v>25</v>
      </c>
      <c r="I21" s="36" t="n">
        <v>10</v>
      </c>
      <c r="J21" s="36" t="n">
        <v>10</v>
      </c>
      <c r="K21" s="36" t="n">
        <v>3</v>
      </c>
      <c r="L21" s="36" t="n">
        <v>1.5</v>
      </c>
      <c r="M21" s="137" t="n">
        <v>5</v>
      </c>
      <c r="N21" s="137" t="n">
        <v>10</v>
      </c>
      <c r="O21" s="138" t="n">
        <v>5</v>
      </c>
      <c r="P21" s="139" t="n">
        <f aca="false">SUM(G21:O21)</f>
        <v>82</v>
      </c>
      <c r="Q21" s="134" t="n">
        <v>16</v>
      </c>
      <c r="S21" s="122"/>
    </row>
    <row r="22" customFormat="false" ht="23" hidden="false" customHeight="true" outlineLevel="0" collapsed="false">
      <c r="A22" s="140" t="n">
        <v>17</v>
      </c>
      <c r="B22" s="141" t="s">
        <v>90</v>
      </c>
      <c r="C22" s="40" t="n">
        <v>185</v>
      </c>
      <c r="D22" s="41" t="n">
        <v>61</v>
      </c>
      <c r="E22" s="43" t="n">
        <v>0.3297</v>
      </c>
      <c r="F22" s="43" t="n">
        <v>0.1351</v>
      </c>
      <c r="G22" s="41" t="n">
        <v>9.89</v>
      </c>
      <c r="H22" s="41" t="n">
        <v>20.14</v>
      </c>
      <c r="I22" s="41" t="n">
        <v>9.41</v>
      </c>
      <c r="J22" s="41" t="n">
        <v>10</v>
      </c>
      <c r="K22" s="41" t="n">
        <v>2.47</v>
      </c>
      <c r="L22" s="41" t="n">
        <v>2</v>
      </c>
      <c r="M22" s="142" t="n">
        <v>5</v>
      </c>
      <c r="N22" s="142" t="n">
        <v>10</v>
      </c>
      <c r="O22" s="143" t="n">
        <v>5</v>
      </c>
      <c r="P22" s="144" t="n">
        <f aca="false">SUM(G22:O22)</f>
        <v>73.91</v>
      </c>
      <c r="Q22" s="140" t="n">
        <v>17</v>
      </c>
      <c r="S22" s="122"/>
    </row>
    <row r="23" customFormat="false" ht="33" hidden="false" customHeight="true" outlineLevel="0" collapsed="false">
      <c r="A23" s="145" t="s">
        <v>38</v>
      </c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S23" s="122"/>
    </row>
    <row r="24" customFormat="false" ht="14.25" hidden="false" customHeight="false" outlineLevel="0" collapsed="false">
      <c r="S24" s="122"/>
    </row>
    <row r="25" customFormat="false" ht="15" hidden="false" customHeight="false" outlineLevel="0" collapsed="false">
      <c r="B25" s="146"/>
      <c r="C25" s="54"/>
      <c r="D25" s="54"/>
      <c r="S25" s="122"/>
    </row>
    <row r="26" customFormat="false" ht="14.25" hidden="false" customHeight="false" outlineLevel="0" collapsed="false">
      <c r="S26" s="122"/>
    </row>
    <row r="27" customFormat="false" ht="14.25" hidden="false" customHeight="false" outlineLevel="0" collapsed="false">
      <c r="S27" s="122"/>
    </row>
    <row r="28" customFormat="false" ht="14.25" hidden="false" customHeight="false" outlineLevel="0" collapsed="false">
      <c r="S28" s="122"/>
    </row>
  </sheetData>
  <mergeCells count="12">
    <mergeCell ref="A1:Q1"/>
    <mergeCell ref="A2:P2"/>
    <mergeCell ref="A3:P3"/>
    <mergeCell ref="A4:A5"/>
    <mergeCell ref="B4:B5"/>
    <mergeCell ref="C4:C5"/>
    <mergeCell ref="D4:D5"/>
    <mergeCell ref="E4:E5"/>
    <mergeCell ref="F4:F5"/>
    <mergeCell ref="P4:P5"/>
    <mergeCell ref="Q4:Q5"/>
    <mergeCell ref="A23:Q23"/>
  </mergeCells>
  <printOptions headings="false" gridLines="false" gridLinesSet="true" horizontalCentered="false" verticalCentered="false"/>
  <pageMargins left="0.120138888888889" right="0.120138888888889" top="0.3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1-08T01:17:51Z</cp:lastPrinted>
  <dcterms:modified xsi:type="dcterms:W3CDTF">2018-03-07T08:4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