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九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阳和工业新区</t>
  </si>
  <si>
    <t xml:space="preserve">柳东新区</t>
  </si>
  <si>
    <t xml:space="preserve">鱼峰区</t>
  </si>
  <si>
    <t xml:space="preserve">柳南区</t>
  </si>
  <si>
    <t xml:space="preserve">柳北区</t>
  </si>
  <si>
    <t xml:space="preserve">城中区</t>
  </si>
  <si>
    <t xml:space="preserve">委办局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57</v>
      </c>
      <c r="D6" s="17" t="n">
        <v>7.63</v>
      </c>
      <c r="E6" s="18" t="n">
        <f aca="false">(100-D6)*0.1</f>
        <v>9.237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584</v>
      </c>
      <c r="D7" s="24" t="n">
        <v>12.65</v>
      </c>
      <c r="E7" s="25" t="n">
        <f aca="false">(100-D7)*0.1</f>
        <v>8.735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600</v>
      </c>
      <c r="D8" s="24" t="n">
        <v>13</v>
      </c>
      <c r="E8" s="27" t="n">
        <f aca="false">(100-D8)*0.1</f>
        <v>8.7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2618</v>
      </c>
      <c r="D9" s="24" t="n">
        <v>24.32</v>
      </c>
      <c r="E9" s="25" t="n">
        <f aca="false">(100-D9)*0.1</f>
        <v>7.568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2789</v>
      </c>
      <c r="D10" s="24" t="n">
        <v>24.96</v>
      </c>
      <c r="E10" s="27" t="n">
        <f aca="false">(100-D10)*0.1</f>
        <v>7.504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2221</v>
      </c>
      <c r="D11" s="24" t="n">
        <v>25.17</v>
      </c>
      <c r="E11" s="25" t="n">
        <f aca="false">(100-D11)*0.1</f>
        <v>7.483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8" t="s">
        <v>21</v>
      </c>
      <c r="C12" s="29" t="n">
        <v>2896</v>
      </c>
      <c r="D12" s="30" t="n">
        <v>26.87</v>
      </c>
      <c r="E12" s="31" t="n">
        <f aca="false">(100-D12)*0.1</f>
        <v>7.313</v>
      </c>
      <c r="F12" s="32" t="s">
        <v>15</v>
      </c>
      <c r="G12" s="32"/>
      <c r="H12" s="30" t="s">
        <v>15</v>
      </c>
      <c r="I12" s="30" t="s">
        <v>15</v>
      </c>
      <c r="J12" s="33" t="s">
        <v>15</v>
      </c>
      <c r="P12" s="21"/>
    </row>
    <row r="13" customFormat="false" ht="20.1" hidden="false" customHeight="true" outlineLevel="0" collapsed="false">
      <c r="A13" s="34" t="s">
        <v>22</v>
      </c>
      <c r="B13" s="35" t="s">
        <v>23</v>
      </c>
      <c r="C13" s="36" t="n">
        <v>5</v>
      </c>
      <c r="D13" s="24" t="n">
        <v>0.1</v>
      </c>
      <c r="E13" s="37" t="n">
        <v>9.99</v>
      </c>
      <c r="F13" s="38" t="s">
        <v>15</v>
      </c>
      <c r="G13" s="38"/>
      <c r="H13" s="24" t="s">
        <v>15</v>
      </c>
      <c r="I13" s="39" t="s">
        <v>15</v>
      </c>
      <c r="J13" s="26" t="s">
        <v>15</v>
      </c>
    </row>
    <row r="14" customFormat="false" ht="20.1" hidden="false" customHeight="true" outlineLevel="0" collapsed="false">
      <c r="A14" s="34"/>
      <c r="B14" s="35" t="s">
        <v>24</v>
      </c>
      <c r="C14" s="36" t="n">
        <v>37</v>
      </c>
      <c r="D14" s="24" t="n">
        <v>0.46</v>
      </c>
      <c r="E14" s="37" t="n">
        <v>9.954</v>
      </c>
      <c r="F14" s="38" t="s">
        <v>15</v>
      </c>
      <c r="G14" s="38"/>
      <c r="H14" s="24" t="s">
        <v>15</v>
      </c>
      <c r="I14" s="39" t="s">
        <v>15</v>
      </c>
      <c r="J14" s="26" t="s">
        <v>15</v>
      </c>
    </row>
    <row r="15" customFormat="false" ht="20.1" hidden="false" customHeight="true" outlineLevel="0" collapsed="false">
      <c r="A15" s="34"/>
      <c r="B15" s="35" t="s">
        <v>25</v>
      </c>
      <c r="C15" s="36" t="n">
        <v>55</v>
      </c>
      <c r="D15" s="24" t="n">
        <v>1.13</v>
      </c>
      <c r="E15" s="37" t="n">
        <v>9.89</v>
      </c>
      <c r="F15" s="38" t="s">
        <v>15</v>
      </c>
      <c r="G15" s="38"/>
      <c r="H15" s="24" t="s">
        <v>15</v>
      </c>
      <c r="I15" s="39" t="s">
        <v>15</v>
      </c>
      <c r="J15" s="26" t="s">
        <v>15</v>
      </c>
    </row>
    <row r="16" customFormat="false" ht="20.1" hidden="false" customHeight="true" outlineLevel="0" collapsed="false">
      <c r="A16" s="34"/>
      <c r="B16" s="35" t="s">
        <v>26</v>
      </c>
      <c r="C16" s="36" t="n">
        <v>228</v>
      </c>
      <c r="D16" s="24" t="n">
        <v>20.3</v>
      </c>
      <c r="E16" s="37" t="n">
        <v>7.97</v>
      </c>
      <c r="F16" s="38" t="s">
        <v>15</v>
      </c>
      <c r="G16" s="38"/>
      <c r="H16" s="24" t="s">
        <v>15</v>
      </c>
      <c r="I16" s="39" t="s">
        <v>15</v>
      </c>
      <c r="J16" s="26" t="s">
        <v>15</v>
      </c>
    </row>
    <row r="17" customFormat="false" ht="32.1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24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8-10-16T10:43:42Z</cp:lastPrinted>
  <dcterms:modified xsi:type="dcterms:W3CDTF">2018-10-16T10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