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区（新区）考评表" sheetId="1" state="visible" r:id="rId2"/>
    <sheet name="市级专业部门考评表" sheetId="2" state="visible" r:id="rId3"/>
    <sheet name="其他部门考评表" sheetId="3" state="visible" r:id="rId4"/>
  </sheets>
  <definedNames>
    <definedName function="false" hidden="false" localSheetId="2" name="_xlnm.Print_Area" vbProcedure="false">其他部门考评表!$A$1:$R$23</definedName>
    <definedName function="false" hidden="false" localSheetId="0" name="_xlnm.Print_Area" vbProcedure="false">'城区（新区）考评表'!$A$1:$U$14</definedName>
    <definedName function="false" hidden="false" localSheetId="1" name="_xlnm.Print_Area" vbProcedure="false">市级专业部门考评表!$A$1:$R$23</definedName>
    <definedName function="false" hidden="false" localSheetId="0" name="Excel_BuiltIn__FilterDatabase" vbProcedure="false">'城区（新区）考评表'!$A$7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城区（新区）绩效考核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8-10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8-10-31  23:59:59 </t>
    </r>
    <r>
      <rPr>
        <b val="true"/>
        <sz val="10.5"/>
        <color rgb="FF000000"/>
        <rFont val="仿宋_GB2312"/>
        <family val="3"/>
        <charset val="134"/>
      </rPr>
      <t xml:space="preserve"> </t>
    </r>
    <r>
      <rPr>
        <sz val="10.5"/>
        <color rgb="FF000000"/>
        <rFont val="仿宋_GB2312"/>
        <family val="3"/>
        <charset val="134"/>
      </rPr>
      <t xml:space="preserve"> </t>
    </r>
    <r>
      <rPr>
        <b val="true"/>
        <sz val="10.5"/>
        <color rgb="FF000000"/>
        <rFont val="Arial"/>
        <family val="2"/>
      </rPr>
      <t xml:space="preserve">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8-11-01</t>
    </r>
  </si>
  <si>
    <t xml:space="preserve">组别</t>
  </si>
  <si>
    <t xml:space="preserve">城区      （新区）</t>
  </si>
  <si>
    <t xml:space="preserve">立案数</t>
  </si>
  <si>
    <t xml:space="preserve">应结
案数</t>
  </si>
  <si>
    <t xml:space="preserve">结案数</t>
  </si>
  <si>
    <r>
      <rPr>
        <sz val="12"/>
        <color rgb="FF000000"/>
        <rFont val="Noto Sans"/>
        <family val="2"/>
      </rPr>
      <t xml:space="preserve">结案率</t>
    </r>
    <r>
      <rPr>
        <sz val="12"/>
        <color rgb="FF000000"/>
        <rFont val="仿宋_GB2312"/>
        <family val="3"/>
        <charset val="134"/>
      </rPr>
      <t xml:space="preserve">(%)</t>
    </r>
  </si>
  <si>
    <r>
      <rPr>
        <sz val="12"/>
        <color rgb="FF000000"/>
        <rFont val="Noto Sans"/>
        <family val="2"/>
      </rPr>
      <t xml:space="preserve">按期
结案率</t>
    </r>
    <r>
      <rPr>
        <sz val="12"/>
        <color rgb="FF000000"/>
        <rFont val="仿宋_GB2312"/>
        <family val="3"/>
        <charset val="134"/>
      </rPr>
      <t xml:space="preserve">(%)</t>
    </r>
  </si>
  <si>
    <t xml:space="preserve">案件未处 理</t>
  </si>
  <si>
    <t xml:space="preserve">案件超时处理</t>
  </si>
  <si>
    <t xml:space="preserve">二次派遣</t>
  </si>
  <si>
    <t xml:space="preserve">案件返工</t>
  </si>
  <si>
    <t xml:space="preserve">反复发案</t>
  </si>
  <si>
    <t xml:space="preserve">延期率</t>
  </si>
  <si>
    <t xml:space="preserve">媒体曝光</t>
  </si>
  <si>
    <t xml:space="preserve">继续办理</t>
  </si>
  <si>
    <t xml:space="preserve">公众举报</t>
  </si>
  <si>
    <t xml:space="preserve">市局系统督查</t>
  </si>
  <si>
    <t xml:space="preserve">“大行动”  专项考核</t>
  </si>
  <si>
    <t xml:space="preserve">平台工作</t>
  </si>
  <si>
    <t xml:space="preserve">综合得分</t>
  </si>
  <si>
    <t xml:space="preserve">考核排名</t>
  </si>
  <si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鱼峰区</t>
  </si>
  <si>
    <t xml:space="preserve">城中区</t>
  </si>
  <si>
    <t xml:space="preserve">柳南区</t>
  </si>
  <si>
    <t xml:space="preserve">柳北区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柳东新区</t>
  </si>
  <si>
    <t xml:space="preserve">阳和工业新区</t>
  </si>
  <si>
    <t xml:space="preserve">柳江区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反馈给市数管平台的材料中有未经核准的不实信息，每次扣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未按要求开展工作的情况，视情况扣分，扣完为止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市级专业部门绩效考核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8-10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8-10-31  23:59:59</t>
    </r>
    <r>
      <rPr>
        <sz val="10.5"/>
        <color rgb="FF000000"/>
        <rFont val="仿宋_GB2312"/>
        <family val="3"/>
        <charset val="134"/>
      </rPr>
      <t xml:space="preserve"> </t>
    </r>
    <r>
      <rPr>
        <sz val="10.5"/>
        <color rgb="FF000000"/>
        <rFont val="Arial"/>
        <family val="2"/>
      </rPr>
      <t xml:space="preserve"> </t>
    </r>
    <r>
      <rPr>
        <sz val="10.5"/>
        <color rgb="FF000000"/>
        <rFont val="Noto Sans"/>
        <family val="2"/>
      </rPr>
      <t xml:space="preserve">统计时间：</t>
    </r>
    <r>
      <rPr>
        <b val="true"/>
        <sz val="10.5"/>
        <color rgb="FF000000"/>
        <rFont val="Times New Roman"/>
        <family val="1"/>
      </rPr>
      <t xml:space="preserve">2018-11-01</t>
    </r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组</t>
    </r>
  </si>
  <si>
    <t xml:space="preserve">序号</t>
  </si>
  <si>
    <t xml:space="preserve">专业部门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 件
未处理</t>
  </si>
  <si>
    <t xml:space="preserve">案件
返工</t>
  </si>
  <si>
    <t xml:space="preserve">二次
派遣</t>
  </si>
  <si>
    <t xml:space="preserve">公众举报
满意度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t xml:space="preserve">市城管执法局</t>
  </si>
  <si>
    <t xml:space="preserve">市园林局</t>
  </si>
  <si>
    <t xml:space="preserve">市公安局</t>
  </si>
  <si>
    <t xml:space="preserve">市住房城乡建设委</t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组</t>
    </r>
  </si>
  <si>
    <t xml:space="preserve">市民政局</t>
  </si>
  <si>
    <t xml:space="preserve">市体育局</t>
  </si>
  <si>
    <t xml:space="preserve">市物价局</t>
  </si>
  <si>
    <t xml:space="preserve">市水利局</t>
  </si>
  <si>
    <t xml:space="preserve">海事局</t>
  </si>
  <si>
    <t xml:space="preserve">市食品药品监督管理局</t>
  </si>
  <si>
    <t xml:space="preserve">市环保局</t>
  </si>
  <si>
    <t xml:space="preserve">市工商局</t>
  </si>
  <si>
    <t xml:space="preserve">市林业局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其他专业部门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8-10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8-10-31  23:59:59 </t>
    </r>
    <r>
      <rPr>
        <b val="true"/>
        <sz val="10.5"/>
        <color rgb="FF000000"/>
        <rFont val="华文仿宋"/>
        <family val="0"/>
        <charset val="134"/>
      </rPr>
      <t xml:space="preserve">  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8-11-01</t>
    </r>
  </si>
  <si>
    <r>
      <rPr>
        <sz val="12"/>
        <color rgb="FF000000"/>
        <rFont val="Noto Sans"/>
        <family val="2"/>
      </rPr>
      <t xml:space="preserve">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按期
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威立雅水务公司</t>
  </si>
  <si>
    <t xml:space="preserve">柳州市龙城保安服务有限责任公司</t>
  </si>
  <si>
    <t xml:space="preserve">广西柳州市北城投资开发集团有限公司</t>
  </si>
  <si>
    <t xml:space="preserve">广西广电网络柳州分公司</t>
  </si>
  <si>
    <t xml:space="preserve">柳州中燃城市燃气发展有限公司</t>
  </si>
  <si>
    <t xml:space="preserve">广西柳州市东城投资开发集团有限公司</t>
  </si>
  <si>
    <t xml:space="preserve">电信柳州分公司</t>
  </si>
  <si>
    <t xml:space="preserve">移动柳州分公司</t>
  </si>
  <si>
    <t xml:space="preserve">联通柳州分公司</t>
  </si>
  <si>
    <t xml:space="preserve">广西升禾环保科技股份有限公司</t>
  </si>
  <si>
    <t xml:space="preserve">广西柳州市城市建设投资发展集团有限公司</t>
  </si>
  <si>
    <t xml:space="preserve">广西恒美丽环保工程有限公司</t>
  </si>
  <si>
    <t xml:space="preserve">柳州城市管网建设管理公司</t>
  </si>
  <si>
    <t xml:space="preserve">电网公司柳州供电局</t>
  </si>
  <si>
    <t xml:space="preserve">中移铁通有限公司柳州分公司</t>
  </si>
  <si>
    <t xml:space="preserve">广西柳州市轨道交通投资发展集团有限公司</t>
  </si>
  <si>
    <t xml:space="preserve">中国邮政集团公司柳州市分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%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5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仿宋_GB2312"/>
      <family val="3"/>
      <charset val="134"/>
    </font>
    <font>
      <sz val="10.5"/>
      <color rgb="FF000000"/>
      <name val="仿宋_GB2312"/>
      <family val="3"/>
      <charset val="134"/>
    </font>
    <font>
      <b val="true"/>
      <sz val="10.5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sz val="10.5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0.5"/>
      <name val="Times New Roman"/>
      <family val="1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长城小标宋体"/>
      <family val="3"/>
      <charset val="134"/>
    </font>
    <font>
      <b val="true"/>
      <sz val="10.5"/>
      <color rgb="FF000000"/>
      <name val="华文仿宋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3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8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8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8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6" xfId="57"/>
    <cellStyle name="常规 27" xfId="58"/>
    <cellStyle name="常规 28" xfId="59"/>
    <cellStyle name="常规 29" xfId="60"/>
    <cellStyle name="常规 3" xfId="61"/>
    <cellStyle name="常规 30" xfId="62"/>
    <cellStyle name="常规 31" xfId="63"/>
    <cellStyle name="常规 32" xfId="64"/>
    <cellStyle name="常规 33" xfId="65"/>
    <cellStyle name="常规 33 2" xfId="66"/>
    <cellStyle name="常规 33 3" xfId="67"/>
    <cellStyle name="常规 33 4" xfId="68"/>
    <cellStyle name="常规 33 5" xfId="69"/>
    <cellStyle name="常规 34" xfId="70"/>
    <cellStyle name="常规 35" xfId="71"/>
    <cellStyle name="常规 36" xfId="72"/>
    <cellStyle name="常规 37" xfId="73"/>
    <cellStyle name="常规 38" xfId="74"/>
    <cellStyle name="常规 39" xfId="75"/>
    <cellStyle name="常规 4" xfId="76"/>
    <cellStyle name="常规 40" xfId="77"/>
    <cellStyle name="常规 41" xfId="78"/>
    <cellStyle name="常规 42" xfId="79"/>
    <cellStyle name="常规 43" xfId="80"/>
    <cellStyle name="常规 44" xfId="81"/>
    <cellStyle name="常规 44 2" xfId="82"/>
    <cellStyle name="常规 44 3" xfId="83"/>
    <cellStyle name="常规 45" xfId="84"/>
    <cellStyle name="常规 46" xfId="85"/>
    <cellStyle name="常规 47" xfId="86"/>
    <cellStyle name="常规 48" xfId="87"/>
    <cellStyle name="常规 49" xfId="88"/>
    <cellStyle name="常规 5" xfId="89"/>
    <cellStyle name="常规 50" xfId="90"/>
    <cellStyle name="常规 51" xfId="91"/>
    <cellStyle name="常规 51 2" xfId="92"/>
    <cellStyle name="常规 51 3" xfId="93"/>
    <cellStyle name="常规 51 4" xfId="94"/>
    <cellStyle name="常规 51 5" xfId="95"/>
    <cellStyle name="常规 52" xfId="96"/>
    <cellStyle name="常规 53" xfId="97"/>
    <cellStyle name="常规 54" xfId="98"/>
    <cellStyle name="常规 55" xfId="99"/>
    <cellStyle name="常规 56" xfId="100"/>
    <cellStyle name="常规 57" xfId="101"/>
    <cellStyle name="常规 57 2" xfId="102"/>
    <cellStyle name="常规 57 3" xfId="103"/>
    <cellStyle name="常规 58" xfId="104"/>
    <cellStyle name="常规 58 2" xfId="105"/>
    <cellStyle name="常规 58 3" xfId="106"/>
    <cellStyle name="常规 59" xfId="107"/>
    <cellStyle name="常规 59 2" xfId="108"/>
    <cellStyle name="常规 59 3" xfId="109"/>
    <cellStyle name="常规 6" xfId="110"/>
    <cellStyle name="常规 60" xfId="111"/>
    <cellStyle name="常规 61" xfId="112"/>
    <cellStyle name="常规 61 2" xfId="113"/>
    <cellStyle name="常规 61 3" xfId="114"/>
    <cellStyle name="常规 62" xfId="115"/>
    <cellStyle name="常规 63" xfId="116"/>
    <cellStyle name="常规 64" xfId="117"/>
    <cellStyle name="常规 65" xfId="118"/>
    <cellStyle name="常规 66" xfId="119"/>
    <cellStyle name="常规 67" xfId="120"/>
    <cellStyle name="常规 68" xfId="121"/>
    <cellStyle name="常规 69" xfId="122"/>
    <cellStyle name="常规 7" xfId="123"/>
    <cellStyle name="常规 70" xfId="124"/>
    <cellStyle name="常规 71" xfId="125"/>
    <cellStyle name="常规 72" xfId="126"/>
    <cellStyle name="常规 73" xfId="127"/>
    <cellStyle name="常规 74" xfId="128"/>
    <cellStyle name="常规 75" xfId="129"/>
    <cellStyle name="常规 76" xfId="130"/>
    <cellStyle name="常规 77" xfId="131"/>
    <cellStyle name="常规 78" xfId="132"/>
    <cellStyle name="常规 79" xfId="133"/>
    <cellStyle name="常规 8" xfId="134"/>
    <cellStyle name="常规 80" xfId="135"/>
    <cellStyle name="常规 81" xfId="136"/>
    <cellStyle name="常规 82" xfId="137"/>
    <cellStyle name="常规 83" xfId="138"/>
    <cellStyle name="常规 84" xfId="139"/>
    <cellStyle name="常规 85" xfId="140"/>
    <cellStyle name="常规 9" xfId="141"/>
    <cellStyle name="强调文字颜色 1" xfId="142"/>
    <cellStyle name="强调文字颜色 2" xfId="143"/>
    <cellStyle name="强调文字颜色 3" xfId="144"/>
    <cellStyle name="强调文字颜色 4" xfId="145"/>
    <cellStyle name="强调文字颜色 5" xfId="146"/>
    <cellStyle name="强调文字颜色 6" xfId="147"/>
    <cellStyle name="标题" xfId="148"/>
    <cellStyle name="标题 1" xfId="149"/>
    <cellStyle name="标题 2" xfId="150"/>
    <cellStyle name="标题 3" xfId="151"/>
    <cellStyle name="标题 4" xfId="152"/>
    <cellStyle name="检查单元格" xfId="153"/>
    <cellStyle name="汇总" xfId="154"/>
    <cellStyle name="注释" xfId="155"/>
    <cellStyle name="解释性文本" xfId="156"/>
    <cellStyle name="警告文本" xfId="157"/>
    <cellStyle name="计算" xfId="158"/>
    <cellStyle name="输入" xfId="159"/>
    <cellStyle name="输出" xfId="160"/>
    <cellStyle name="适中" xfId="161"/>
    <cellStyle name="链接单元格" xfId="1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U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12"/>
    <col collapsed="false" customWidth="true" hidden="false" outlineLevel="0" max="3" min="3" style="0" width="6.99"/>
    <col collapsed="false" customWidth="true" hidden="false" outlineLevel="0" max="4" min="4" style="0" width="5.62"/>
    <col collapsed="false" customWidth="true" hidden="false" outlineLevel="0" max="5" min="5" style="0" width="6.62"/>
    <col collapsed="false" customWidth="true" hidden="false" outlineLevel="0" max="7" min="6" style="0" width="6.99"/>
    <col collapsed="false" customWidth="true" hidden="false" outlineLevel="0" max="8" min="8" style="0" width="6.75"/>
    <col collapsed="false" customWidth="true" hidden="false" outlineLevel="0" max="9" min="9" style="0" width="7.74"/>
    <col collapsed="false" customWidth="true" hidden="false" outlineLevel="0" max="10" min="10" style="0" width="5.87"/>
    <col collapsed="false" customWidth="true" hidden="false" outlineLevel="0" max="11" min="11" style="0" width="5.5"/>
    <col collapsed="false" customWidth="true" hidden="false" outlineLevel="0" max="12" min="12" style="0" width="4.99"/>
    <col collapsed="false" customWidth="true" hidden="false" outlineLevel="0" max="13" min="13" style="0" width="5.74"/>
    <col collapsed="false" customWidth="true" hidden="false" outlineLevel="0" max="15" min="14" style="0" width="5.62"/>
    <col collapsed="false" customWidth="true" hidden="false" outlineLevel="0" max="16" min="16" style="0" width="5.36"/>
    <col collapsed="false" customWidth="true" hidden="false" outlineLevel="0" max="17" min="17" style="0" width="7.5"/>
    <col collapsed="false" customWidth="true" hidden="false" outlineLevel="0" max="18" min="18" style="0" width="10.62"/>
    <col collapsed="false" customWidth="true" hidden="false" outlineLevel="0" max="19" min="19" style="0" width="4.99"/>
    <col collapsed="false" customWidth="true" hidden="false" outlineLevel="0" max="20" min="20" style="0" width="5.5"/>
    <col collapsed="false" customWidth="true" hidden="false" outlineLevel="0" max="21" min="21" style="0" width="5.11"/>
    <col collapsed="false" customWidth="true" hidden="false" outlineLevel="0" max="24" min="24" style="0" width="12.62"/>
  </cols>
  <sheetData>
    <row r="1" customFormat="false" ht="19.5" hidden="false" customHeight="true" outlineLevel="0" collapsed="false">
      <c r="A1" s="1" t="s">
        <v>0</v>
      </c>
      <c r="B1" s="1"/>
    </row>
    <row r="2" customFormat="false" ht="30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43.5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9" t="s">
        <v>20</v>
      </c>
      <c r="S4" s="10" t="s">
        <v>21</v>
      </c>
      <c r="T4" s="5" t="s">
        <v>22</v>
      </c>
      <c r="U4" s="11" t="s">
        <v>23</v>
      </c>
    </row>
    <row r="5" customFormat="false" ht="31.5" hidden="false" customHeight="true" outlineLevel="0" collapsed="false">
      <c r="A5" s="4"/>
      <c r="B5" s="5"/>
      <c r="C5" s="6"/>
      <c r="D5" s="6"/>
      <c r="E5" s="7"/>
      <c r="F5" s="7"/>
      <c r="G5" s="7"/>
      <c r="H5" s="12" t="s">
        <v>24</v>
      </c>
      <c r="I5" s="12" t="s">
        <v>25</v>
      </c>
      <c r="J5" s="12" t="s">
        <v>26</v>
      </c>
      <c r="K5" s="12" t="s">
        <v>26</v>
      </c>
      <c r="L5" s="12" t="s">
        <v>27</v>
      </c>
      <c r="M5" s="12" t="s">
        <v>27</v>
      </c>
      <c r="N5" s="12" t="s">
        <v>28</v>
      </c>
      <c r="O5" s="12" t="s">
        <v>28</v>
      </c>
      <c r="P5" s="12" t="s">
        <v>29</v>
      </c>
      <c r="Q5" s="12" t="s">
        <v>29</v>
      </c>
      <c r="R5" s="12" t="s">
        <v>26</v>
      </c>
      <c r="S5" s="13" t="s">
        <v>29</v>
      </c>
      <c r="T5" s="5"/>
      <c r="U5" s="11"/>
    </row>
    <row r="6" customFormat="false" ht="31.5" hidden="false" customHeight="true" outlineLevel="0" collapsed="false">
      <c r="A6" s="14" t="s">
        <v>30</v>
      </c>
      <c r="B6" s="15" t="s">
        <v>31</v>
      </c>
      <c r="C6" s="16" t="n">
        <v>3570</v>
      </c>
      <c r="D6" s="17" t="n">
        <v>3503</v>
      </c>
      <c r="E6" s="18" t="n">
        <v>3503</v>
      </c>
      <c r="F6" s="19" t="n">
        <v>1</v>
      </c>
      <c r="G6" s="19" t="n">
        <v>1</v>
      </c>
      <c r="H6" s="20" t="n">
        <v>25</v>
      </c>
      <c r="I6" s="20" t="n">
        <v>20</v>
      </c>
      <c r="J6" s="20" t="n">
        <v>10</v>
      </c>
      <c r="K6" s="20" t="n">
        <v>9.9</v>
      </c>
      <c r="L6" s="20" t="n">
        <v>2.82</v>
      </c>
      <c r="M6" s="20" t="n">
        <v>3</v>
      </c>
      <c r="N6" s="20" t="n">
        <v>2</v>
      </c>
      <c r="O6" s="20" t="n">
        <v>1.83</v>
      </c>
      <c r="P6" s="20" t="n">
        <v>4.44</v>
      </c>
      <c r="Q6" s="18" t="n">
        <v>5</v>
      </c>
      <c r="R6" s="18" t="n">
        <v>7.75</v>
      </c>
      <c r="S6" s="21" t="n">
        <v>5</v>
      </c>
      <c r="T6" s="22" t="n">
        <f aca="false">SUM(H6:S6)</f>
        <v>96.74</v>
      </c>
      <c r="U6" s="23" t="n">
        <v>1</v>
      </c>
    </row>
    <row r="7" customFormat="false" ht="31.5" hidden="false" customHeight="true" outlineLevel="0" collapsed="false">
      <c r="A7" s="14"/>
      <c r="B7" s="24" t="s">
        <v>32</v>
      </c>
      <c r="C7" s="25" t="n">
        <v>4806</v>
      </c>
      <c r="D7" s="26" t="n">
        <v>4837</v>
      </c>
      <c r="E7" s="27" t="n">
        <v>4837</v>
      </c>
      <c r="F7" s="28" t="n">
        <v>1</v>
      </c>
      <c r="G7" s="29" t="n">
        <v>0.9994</v>
      </c>
      <c r="H7" s="30" t="n">
        <v>25</v>
      </c>
      <c r="I7" s="30" t="n">
        <v>19.85</v>
      </c>
      <c r="J7" s="30" t="n">
        <v>10</v>
      </c>
      <c r="K7" s="30" t="n">
        <v>9.5</v>
      </c>
      <c r="L7" s="30" t="n">
        <v>2.82</v>
      </c>
      <c r="M7" s="30" t="n">
        <v>2.97</v>
      </c>
      <c r="N7" s="30" t="n">
        <v>2</v>
      </c>
      <c r="O7" s="30" t="n">
        <v>1.93</v>
      </c>
      <c r="P7" s="30" t="n">
        <v>4.8</v>
      </c>
      <c r="Q7" s="27" t="n">
        <v>5</v>
      </c>
      <c r="R7" s="27" t="n">
        <v>7.74</v>
      </c>
      <c r="S7" s="31" t="n">
        <v>5</v>
      </c>
      <c r="T7" s="32" t="n">
        <f aca="false">SUM(H7:S7)</f>
        <v>96.61</v>
      </c>
      <c r="U7" s="33" t="n">
        <v>2</v>
      </c>
    </row>
    <row r="8" customFormat="false" ht="31.5" hidden="false" customHeight="true" outlineLevel="0" collapsed="false">
      <c r="A8" s="14"/>
      <c r="B8" s="34" t="s">
        <v>33</v>
      </c>
      <c r="C8" s="25" t="n">
        <v>4312</v>
      </c>
      <c r="D8" s="26" t="n">
        <v>4341</v>
      </c>
      <c r="E8" s="27" t="n">
        <v>4341</v>
      </c>
      <c r="F8" s="28" t="n">
        <v>1</v>
      </c>
      <c r="G8" s="29" t="n">
        <v>0.9998</v>
      </c>
      <c r="H8" s="30" t="n">
        <v>25</v>
      </c>
      <c r="I8" s="30" t="n">
        <v>19.95</v>
      </c>
      <c r="J8" s="30" t="n">
        <v>10</v>
      </c>
      <c r="K8" s="30" t="n">
        <v>9.8</v>
      </c>
      <c r="L8" s="30" t="n">
        <v>2.7</v>
      </c>
      <c r="M8" s="30" t="n">
        <v>2.95</v>
      </c>
      <c r="N8" s="30" t="n">
        <v>2</v>
      </c>
      <c r="O8" s="30" t="n">
        <v>1.76</v>
      </c>
      <c r="P8" s="30" t="n">
        <v>4.68</v>
      </c>
      <c r="Q8" s="27" t="n">
        <v>5</v>
      </c>
      <c r="R8" s="27" t="n">
        <v>7.73</v>
      </c>
      <c r="S8" s="31" t="n">
        <v>5</v>
      </c>
      <c r="T8" s="32" t="n">
        <f aca="false">SUM(H8:S8)</f>
        <v>96.57</v>
      </c>
      <c r="U8" s="33" t="n">
        <v>3</v>
      </c>
    </row>
    <row r="9" customFormat="false" ht="31.5" hidden="false" customHeight="true" outlineLevel="0" collapsed="false">
      <c r="A9" s="14"/>
      <c r="B9" s="35" t="s">
        <v>34</v>
      </c>
      <c r="C9" s="36" t="n">
        <v>3890</v>
      </c>
      <c r="D9" s="37" t="n">
        <v>3868</v>
      </c>
      <c r="E9" s="38" t="n">
        <v>3868</v>
      </c>
      <c r="F9" s="39" t="n">
        <v>1</v>
      </c>
      <c r="G9" s="40" t="n">
        <v>0.9997</v>
      </c>
      <c r="H9" s="41" t="n">
        <v>25</v>
      </c>
      <c r="I9" s="41" t="n">
        <v>19.95</v>
      </c>
      <c r="J9" s="41" t="n">
        <v>10</v>
      </c>
      <c r="K9" s="41" t="n">
        <v>9.5</v>
      </c>
      <c r="L9" s="41" t="n">
        <v>2.73</v>
      </c>
      <c r="M9" s="41" t="n">
        <v>3</v>
      </c>
      <c r="N9" s="41" t="n">
        <v>2</v>
      </c>
      <c r="O9" s="41" t="n">
        <v>1.84</v>
      </c>
      <c r="P9" s="41" t="n">
        <v>4.77</v>
      </c>
      <c r="Q9" s="38" t="n">
        <v>5</v>
      </c>
      <c r="R9" s="38" t="n">
        <v>7.68</v>
      </c>
      <c r="S9" s="42" t="n">
        <v>5</v>
      </c>
      <c r="T9" s="43" t="n">
        <f aca="false">SUM(H9:S9)</f>
        <v>96.47</v>
      </c>
      <c r="U9" s="44" t="n">
        <v>4</v>
      </c>
    </row>
    <row r="10" customFormat="false" ht="6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</row>
    <row r="11" customFormat="false" ht="35.25" hidden="false" customHeight="true" outlineLevel="0" collapsed="false">
      <c r="A11" s="48" t="s">
        <v>35</v>
      </c>
      <c r="B11" s="49" t="s">
        <v>36</v>
      </c>
      <c r="C11" s="50" t="n">
        <v>1272</v>
      </c>
      <c r="D11" s="21" t="n">
        <v>1273</v>
      </c>
      <c r="E11" s="18" t="n">
        <v>1273</v>
      </c>
      <c r="F11" s="51" t="n">
        <v>1</v>
      </c>
      <c r="G11" s="52" t="n">
        <v>1</v>
      </c>
      <c r="H11" s="18" t="n">
        <v>25</v>
      </c>
      <c r="I11" s="18" t="n">
        <v>20</v>
      </c>
      <c r="J11" s="18" t="n">
        <v>10</v>
      </c>
      <c r="K11" s="18" t="n">
        <v>10</v>
      </c>
      <c r="L11" s="18" t="n">
        <v>2.96</v>
      </c>
      <c r="M11" s="18" t="n">
        <v>3</v>
      </c>
      <c r="N11" s="18" t="n">
        <v>2</v>
      </c>
      <c r="O11" s="18" t="n">
        <v>1.99</v>
      </c>
      <c r="P11" s="18" t="n">
        <v>4.9</v>
      </c>
      <c r="Q11" s="18" t="n">
        <v>5</v>
      </c>
      <c r="R11" s="18" t="n">
        <v>9.23</v>
      </c>
      <c r="S11" s="18" t="n">
        <v>5</v>
      </c>
      <c r="T11" s="22" t="n">
        <f aca="false">SUM(H11:S11)</f>
        <v>99.08</v>
      </c>
      <c r="U11" s="53" t="n">
        <v>1</v>
      </c>
      <c r="W11" s="54"/>
    </row>
    <row r="12" customFormat="false" ht="35.25" hidden="false" customHeight="true" outlineLevel="0" collapsed="false">
      <c r="A12" s="48"/>
      <c r="B12" s="55" t="s">
        <v>37</v>
      </c>
      <c r="C12" s="56" t="n">
        <v>961</v>
      </c>
      <c r="D12" s="31" t="n">
        <v>962</v>
      </c>
      <c r="E12" s="27" t="n">
        <v>962</v>
      </c>
      <c r="F12" s="57" t="n">
        <v>1</v>
      </c>
      <c r="G12" s="58" t="n">
        <v>1</v>
      </c>
      <c r="H12" s="27" t="n">
        <v>25</v>
      </c>
      <c r="I12" s="27" t="n">
        <v>20</v>
      </c>
      <c r="J12" s="27" t="n">
        <v>10</v>
      </c>
      <c r="K12" s="27" t="n">
        <v>10</v>
      </c>
      <c r="L12" s="27" t="n">
        <v>2.9</v>
      </c>
      <c r="M12" s="27" t="n">
        <v>3</v>
      </c>
      <c r="N12" s="27" t="n">
        <v>2</v>
      </c>
      <c r="O12" s="27" t="n">
        <v>1.95</v>
      </c>
      <c r="P12" s="27" t="n">
        <v>4.67</v>
      </c>
      <c r="Q12" s="27" t="n">
        <v>5</v>
      </c>
      <c r="R12" s="27" t="n">
        <v>9.07</v>
      </c>
      <c r="S12" s="31" t="n">
        <v>5</v>
      </c>
      <c r="T12" s="59" t="n">
        <f aca="false">SUM(H12:S12)</f>
        <v>98.59</v>
      </c>
      <c r="U12" s="60" t="n">
        <v>2</v>
      </c>
      <c r="W12" s="61"/>
    </row>
    <row r="13" customFormat="false" ht="36" hidden="false" customHeight="true" outlineLevel="0" collapsed="false">
      <c r="A13" s="48"/>
      <c r="B13" s="62" t="s">
        <v>38</v>
      </c>
      <c r="C13" s="63" t="n">
        <v>643</v>
      </c>
      <c r="D13" s="64" t="n">
        <v>648</v>
      </c>
      <c r="E13" s="65" t="n">
        <v>648</v>
      </c>
      <c r="F13" s="66" t="n">
        <v>1</v>
      </c>
      <c r="G13" s="67" t="n">
        <v>0.9938</v>
      </c>
      <c r="H13" s="65" t="n">
        <v>25</v>
      </c>
      <c r="I13" s="65" t="n">
        <v>19.8</v>
      </c>
      <c r="J13" s="65" t="n">
        <v>9.8</v>
      </c>
      <c r="K13" s="65" t="n">
        <v>10</v>
      </c>
      <c r="L13" s="65" t="n">
        <v>2.95</v>
      </c>
      <c r="M13" s="65" t="n">
        <v>2.99</v>
      </c>
      <c r="N13" s="65" t="n">
        <v>2</v>
      </c>
      <c r="O13" s="65" t="n">
        <v>1.68</v>
      </c>
      <c r="P13" s="65" t="n">
        <v>4.11</v>
      </c>
      <c r="Q13" s="65" t="n">
        <v>4.9</v>
      </c>
      <c r="R13" s="65" t="n">
        <v>9.52</v>
      </c>
      <c r="S13" s="68" t="n">
        <v>5</v>
      </c>
      <c r="T13" s="69" t="n">
        <f aca="false">SUM(H13:S13)</f>
        <v>97.75</v>
      </c>
      <c r="U13" s="44" t="n">
        <v>3</v>
      </c>
      <c r="W13" s="54"/>
    </row>
    <row r="14" customFormat="false" ht="68.25" hidden="false" customHeight="true" outlineLevel="0" collapsed="false">
      <c r="A14" s="70" t="s">
        <v>39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</row>
  </sheetData>
  <mergeCells count="15">
    <mergeCell ref="A1:B1"/>
    <mergeCell ref="B2:U2"/>
    <mergeCell ref="B3:U3"/>
    <mergeCell ref="A4:A5"/>
    <mergeCell ref="B4:B5"/>
    <mergeCell ref="C4:C5"/>
    <mergeCell ref="D4:D5"/>
    <mergeCell ref="E4:E5"/>
    <mergeCell ref="F4:F5"/>
    <mergeCell ref="G4:G5"/>
    <mergeCell ref="T4:T5"/>
    <mergeCell ref="U4:U5"/>
    <mergeCell ref="A6:A9"/>
    <mergeCell ref="A11:A13"/>
    <mergeCell ref="A14:U14"/>
  </mergeCells>
  <printOptions headings="false" gridLines="false" gridLinesSet="true" horizontalCentered="true" verticalCentered="false"/>
  <pageMargins left="0.25" right="0.25" top="0.679861111111111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R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7.36"/>
    <col collapsed="false" customWidth="true" hidden="false" outlineLevel="0" max="3" min="3" style="0" width="7.37"/>
    <col collapsed="false" customWidth="true" hidden="false" outlineLevel="0" max="4" min="4" style="0" width="6.62"/>
    <col collapsed="false" customWidth="true" hidden="false" outlineLevel="0" max="5" min="5" style="0" width="6.99"/>
    <col collapsed="false" customWidth="true" hidden="false" outlineLevel="0" max="6" min="6" style="0" width="6.75"/>
    <col collapsed="false" customWidth="true" hidden="false" outlineLevel="0" max="7" min="7" style="0" width="7.24"/>
    <col collapsed="false" customWidth="true" hidden="false" outlineLevel="0" max="8" min="8" style="0" width="7.5"/>
    <col collapsed="false" customWidth="true" hidden="false" outlineLevel="0" max="9" min="9" style="0" width="7.99"/>
    <col collapsed="false" customWidth="true" hidden="false" outlineLevel="0" max="10" min="10" style="0" width="6.75"/>
    <col collapsed="false" customWidth="true" hidden="false" outlineLevel="0" max="11" min="11" style="0" width="5.74"/>
    <col collapsed="false" customWidth="true" hidden="false" outlineLevel="0" max="12" min="12" style="0" width="7.12"/>
    <col collapsed="false" customWidth="true" hidden="false" outlineLevel="0" max="13" min="13" style="0" width="6.5"/>
    <col collapsed="false" customWidth="true" hidden="false" outlineLevel="0" max="14" min="14" style="0" width="9.36"/>
    <col collapsed="false" customWidth="true" hidden="false" outlineLevel="0" max="15" min="15" style="0" width="10.74"/>
    <col collapsed="false" customWidth="true" hidden="false" outlineLevel="0" max="16" min="16" style="0" width="5.99"/>
    <col collapsed="false" customWidth="true" hidden="false" outlineLevel="0" max="17" min="17" style="0" width="6.36"/>
    <col collapsed="false" customWidth="true" hidden="false" outlineLevel="0" max="18" min="18" style="0" width="5.36"/>
  </cols>
  <sheetData>
    <row r="1" customFormat="false" ht="19.5" hidden="false" customHeight="true" outlineLevel="0" collapsed="false">
      <c r="A1" s="71" t="s">
        <v>4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26.25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true" outlineLevel="0" collapsed="false">
      <c r="A3" s="72" t="s">
        <v>42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3"/>
    </row>
    <row r="4" s="75" customFormat="true" ht="19.5" hidden="false" customHeight="true" outlineLevel="0" collapsed="false">
      <c r="A4" s="74" t="s">
        <v>43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29.25" hidden="false" customHeight="true" outlineLevel="0" collapsed="false">
      <c r="A5" s="76" t="s">
        <v>44</v>
      </c>
      <c r="B5" s="77" t="s">
        <v>45</v>
      </c>
      <c r="C5" s="78" t="s">
        <v>5</v>
      </c>
      <c r="D5" s="79" t="s">
        <v>6</v>
      </c>
      <c r="E5" s="80" t="s">
        <v>7</v>
      </c>
      <c r="F5" s="80" t="s">
        <v>46</v>
      </c>
      <c r="G5" s="80" t="s">
        <v>47</v>
      </c>
      <c r="H5" s="81" t="s">
        <v>48</v>
      </c>
      <c r="I5" s="81" t="s">
        <v>11</v>
      </c>
      <c r="J5" s="81" t="s">
        <v>49</v>
      </c>
      <c r="K5" s="81" t="s">
        <v>50</v>
      </c>
      <c r="L5" s="81" t="s">
        <v>15</v>
      </c>
      <c r="M5" s="81" t="s">
        <v>16</v>
      </c>
      <c r="N5" s="81" t="s">
        <v>51</v>
      </c>
      <c r="O5" s="81" t="s">
        <v>20</v>
      </c>
      <c r="P5" s="82" t="s">
        <v>21</v>
      </c>
      <c r="Q5" s="83" t="s">
        <v>22</v>
      </c>
      <c r="R5" s="84" t="s">
        <v>23</v>
      </c>
      <c r="U5" s="75"/>
      <c r="V5" s="85"/>
      <c r="W5" s="75"/>
    </row>
    <row r="6" customFormat="false" ht="16.5" hidden="false" customHeight="true" outlineLevel="0" collapsed="false">
      <c r="A6" s="76"/>
      <c r="B6" s="77"/>
      <c r="C6" s="78"/>
      <c r="D6" s="79"/>
      <c r="E6" s="80"/>
      <c r="F6" s="80"/>
      <c r="G6" s="80"/>
      <c r="H6" s="86" t="s">
        <v>52</v>
      </c>
      <c r="I6" s="86" t="s">
        <v>53</v>
      </c>
      <c r="J6" s="86" t="s">
        <v>54</v>
      </c>
      <c r="K6" s="86" t="s">
        <v>54</v>
      </c>
      <c r="L6" s="86" t="s">
        <v>55</v>
      </c>
      <c r="M6" s="86" t="s">
        <v>56</v>
      </c>
      <c r="N6" s="86" t="s">
        <v>57</v>
      </c>
      <c r="O6" s="86" t="s">
        <v>54</v>
      </c>
      <c r="P6" s="87" t="s">
        <v>57</v>
      </c>
      <c r="Q6" s="83"/>
      <c r="R6" s="84"/>
      <c r="U6" s="75"/>
      <c r="V6" s="85"/>
      <c r="W6" s="75"/>
    </row>
    <row r="7" customFormat="false" ht="16.5" hidden="false" customHeight="true" outlineLevel="0" collapsed="false">
      <c r="A7" s="88" t="n">
        <v>1</v>
      </c>
      <c r="B7" s="89" t="s">
        <v>58</v>
      </c>
      <c r="C7" s="90" t="n">
        <v>272</v>
      </c>
      <c r="D7" s="90" t="n">
        <v>272</v>
      </c>
      <c r="E7" s="91" t="n">
        <v>272</v>
      </c>
      <c r="F7" s="92" t="n">
        <v>1</v>
      </c>
      <c r="G7" s="92" t="n">
        <v>1</v>
      </c>
      <c r="H7" s="91" t="n">
        <v>30</v>
      </c>
      <c r="I7" s="91" t="n">
        <v>25</v>
      </c>
      <c r="J7" s="91" t="n">
        <v>10</v>
      </c>
      <c r="K7" s="91" t="n">
        <v>10</v>
      </c>
      <c r="L7" s="91" t="n">
        <v>3</v>
      </c>
      <c r="M7" s="91" t="n">
        <v>2</v>
      </c>
      <c r="N7" s="91" t="n">
        <v>5</v>
      </c>
      <c r="O7" s="91" t="n">
        <v>10</v>
      </c>
      <c r="P7" s="93" t="n">
        <v>5</v>
      </c>
      <c r="Q7" s="94" t="n">
        <f aca="false">SUM(H7:P7)</f>
        <v>100</v>
      </c>
      <c r="R7" s="22" t="n">
        <v>1</v>
      </c>
      <c r="U7" s="75"/>
      <c r="V7" s="85"/>
      <c r="W7" s="75"/>
    </row>
    <row r="8" customFormat="false" ht="16.5" hidden="false" customHeight="true" outlineLevel="0" collapsed="false">
      <c r="A8" s="88" t="n">
        <v>2</v>
      </c>
      <c r="B8" s="95" t="s">
        <v>59</v>
      </c>
      <c r="C8" s="96" t="n">
        <v>109</v>
      </c>
      <c r="D8" s="96" t="n">
        <v>109</v>
      </c>
      <c r="E8" s="97" t="n">
        <v>109</v>
      </c>
      <c r="F8" s="98" t="n">
        <v>1</v>
      </c>
      <c r="G8" s="98" t="n">
        <v>1</v>
      </c>
      <c r="H8" s="97" t="n">
        <v>30</v>
      </c>
      <c r="I8" s="97" t="n">
        <v>25</v>
      </c>
      <c r="J8" s="97" t="n">
        <v>9.9</v>
      </c>
      <c r="K8" s="97" t="n">
        <v>10</v>
      </c>
      <c r="L8" s="97" t="n">
        <v>3</v>
      </c>
      <c r="M8" s="97" t="n">
        <v>2</v>
      </c>
      <c r="N8" s="97" t="n">
        <v>5</v>
      </c>
      <c r="O8" s="99" t="n">
        <v>9.99</v>
      </c>
      <c r="P8" s="100" t="n">
        <v>5</v>
      </c>
      <c r="Q8" s="101" t="n">
        <f aca="false">SUM(H8:P8)</f>
        <v>99.89</v>
      </c>
      <c r="R8" s="32" t="n">
        <v>2</v>
      </c>
      <c r="U8" s="75"/>
      <c r="V8" s="85"/>
      <c r="W8" s="75"/>
    </row>
    <row r="9" customFormat="false" ht="16.5" hidden="false" customHeight="true" outlineLevel="0" collapsed="false">
      <c r="A9" s="88" t="n">
        <v>3</v>
      </c>
      <c r="B9" s="95" t="s">
        <v>60</v>
      </c>
      <c r="C9" s="96" t="n">
        <v>807</v>
      </c>
      <c r="D9" s="96" t="n">
        <v>807</v>
      </c>
      <c r="E9" s="97" t="n">
        <v>807</v>
      </c>
      <c r="F9" s="98" t="n">
        <v>1</v>
      </c>
      <c r="G9" s="102" t="n">
        <v>1</v>
      </c>
      <c r="H9" s="97" t="n">
        <v>30</v>
      </c>
      <c r="I9" s="97" t="n">
        <v>25</v>
      </c>
      <c r="J9" s="97" t="n">
        <v>10</v>
      </c>
      <c r="K9" s="97" t="n">
        <v>10</v>
      </c>
      <c r="L9" s="97" t="n">
        <v>3</v>
      </c>
      <c r="M9" s="97" t="n">
        <v>2</v>
      </c>
      <c r="N9" s="97" t="n">
        <v>5</v>
      </c>
      <c r="O9" s="99" t="n">
        <v>9.88</v>
      </c>
      <c r="P9" s="100" t="n">
        <v>5</v>
      </c>
      <c r="Q9" s="101" t="n">
        <f aca="false">SUM(H9:P9)</f>
        <v>99.88</v>
      </c>
      <c r="R9" s="32" t="n">
        <v>3</v>
      </c>
      <c r="U9" s="75"/>
      <c r="V9" s="85"/>
      <c r="W9" s="75"/>
    </row>
    <row r="10" customFormat="false" ht="16.5" hidden="false" customHeight="true" outlineLevel="0" collapsed="false">
      <c r="A10" s="103" t="n">
        <v>4</v>
      </c>
      <c r="B10" s="104" t="s">
        <v>61</v>
      </c>
      <c r="C10" s="105" t="n">
        <v>639</v>
      </c>
      <c r="D10" s="105" t="n">
        <v>639</v>
      </c>
      <c r="E10" s="106" t="n">
        <v>639</v>
      </c>
      <c r="F10" s="107" t="n">
        <v>1</v>
      </c>
      <c r="G10" s="108" t="n">
        <v>0.9984</v>
      </c>
      <c r="H10" s="106" t="n">
        <v>30</v>
      </c>
      <c r="I10" s="106" t="n">
        <v>24.95</v>
      </c>
      <c r="J10" s="106" t="n">
        <v>9.9</v>
      </c>
      <c r="K10" s="106" t="n">
        <v>10</v>
      </c>
      <c r="L10" s="106" t="n">
        <v>3</v>
      </c>
      <c r="M10" s="106" t="n">
        <v>2</v>
      </c>
      <c r="N10" s="106" t="n">
        <v>5</v>
      </c>
      <c r="O10" s="65" t="n">
        <v>9.96</v>
      </c>
      <c r="P10" s="109" t="n">
        <v>5</v>
      </c>
      <c r="Q10" s="110" t="n">
        <f aca="false">SUM(H10:P10)</f>
        <v>99.81</v>
      </c>
      <c r="R10" s="69" t="n">
        <v>4</v>
      </c>
      <c r="U10" s="75"/>
      <c r="V10" s="85"/>
      <c r="W10" s="75"/>
    </row>
    <row r="11" s="75" customFormat="true" ht="15.75" hidden="false" customHeight="true" outlineLevel="0" collapsed="false">
      <c r="A11" s="111" t="s">
        <v>62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</row>
    <row r="12" customFormat="false" ht="30.75" hidden="false" customHeight="true" outlineLevel="0" collapsed="false">
      <c r="A12" s="112" t="s">
        <v>44</v>
      </c>
      <c r="B12" s="112" t="s">
        <v>45</v>
      </c>
      <c r="C12" s="113" t="s">
        <v>5</v>
      </c>
      <c r="D12" s="114" t="s">
        <v>6</v>
      </c>
      <c r="E12" s="115" t="s">
        <v>7</v>
      </c>
      <c r="F12" s="115" t="s">
        <v>46</v>
      </c>
      <c r="G12" s="115" t="s">
        <v>47</v>
      </c>
      <c r="H12" s="9" t="s">
        <v>48</v>
      </c>
      <c r="I12" s="9" t="s">
        <v>11</v>
      </c>
      <c r="J12" s="9" t="s">
        <v>49</v>
      </c>
      <c r="K12" s="9" t="s">
        <v>50</v>
      </c>
      <c r="L12" s="9" t="s">
        <v>15</v>
      </c>
      <c r="M12" s="9" t="s">
        <v>16</v>
      </c>
      <c r="N12" s="9" t="s">
        <v>51</v>
      </c>
      <c r="O12" s="9" t="s">
        <v>20</v>
      </c>
      <c r="P12" s="116" t="s">
        <v>21</v>
      </c>
      <c r="Q12" s="112" t="s">
        <v>22</v>
      </c>
      <c r="R12" s="112" t="s">
        <v>23</v>
      </c>
    </row>
    <row r="13" customFormat="false" ht="16.5" hidden="false" customHeight="true" outlineLevel="0" collapsed="false">
      <c r="A13" s="112"/>
      <c r="B13" s="112"/>
      <c r="C13" s="113"/>
      <c r="D13" s="114"/>
      <c r="E13" s="115"/>
      <c r="F13" s="115"/>
      <c r="G13" s="115"/>
      <c r="H13" s="117" t="s">
        <v>52</v>
      </c>
      <c r="I13" s="117" t="s">
        <v>53</v>
      </c>
      <c r="J13" s="117" t="s">
        <v>54</v>
      </c>
      <c r="K13" s="117" t="s">
        <v>54</v>
      </c>
      <c r="L13" s="117" t="s">
        <v>55</v>
      </c>
      <c r="M13" s="117" t="s">
        <v>56</v>
      </c>
      <c r="N13" s="117" t="s">
        <v>57</v>
      </c>
      <c r="O13" s="118" t="s">
        <v>54</v>
      </c>
      <c r="P13" s="118" t="s">
        <v>57</v>
      </c>
      <c r="Q13" s="112"/>
      <c r="R13" s="112"/>
    </row>
    <row r="14" customFormat="false" ht="21" hidden="false" customHeight="true" outlineLevel="0" collapsed="false">
      <c r="A14" s="119" t="n">
        <v>1</v>
      </c>
      <c r="B14" s="24" t="s">
        <v>63</v>
      </c>
      <c r="C14" s="120" t="n">
        <v>36</v>
      </c>
      <c r="D14" s="121" t="n">
        <v>36</v>
      </c>
      <c r="E14" s="122" t="n">
        <v>36</v>
      </c>
      <c r="F14" s="123" t="n">
        <v>1</v>
      </c>
      <c r="G14" s="123" t="n">
        <v>1</v>
      </c>
      <c r="H14" s="122" t="n">
        <v>30</v>
      </c>
      <c r="I14" s="122" t="n">
        <v>25</v>
      </c>
      <c r="J14" s="122" t="n">
        <v>10</v>
      </c>
      <c r="K14" s="122" t="n">
        <v>10</v>
      </c>
      <c r="L14" s="122" t="n">
        <v>3</v>
      </c>
      <c r="M14" s="122" t="n">
        <v>2</v>
      </c>
      <c r="N14" s="122" t="n">
        <v>5</v>
      </c>
      <c r="O14" s="122" t="n">
        <v>10</v>
      </c>
      <c r="P14" s="124" t="n">
        <v>5</v>
      </c>
      <c r="Q14" s="125" t="n">
        <f aca="false">SUM(H14:P14)</f>
        <v>100</v>
      </c>
      <c r="R14" s="126" t="n">
        <v>1</v>
      </c>
      <c r="U14" s="127"/>
    </row>
    <row r="15" customFormat="false" ht="30.95" hidden="false" customHeight="true" outlineLevel="0" collapsed="false">
      <c r="A15" s="128" t="n">
        <v>2</v>
      </c>
      <c r="B15" s="129" t="s">
        <v>64</v>
      </c>
      <c r="C15" s="130" t="n">
        <v>5</v>
      </c>
      <c r="D15" s="96" t="n">
        <v>5</v>
      </c>
      <c r="E15" s="97" t="n">
        <v>5</v>
      </c>
      <c r="F15" s="98" t="n">
        <v>1</v>
      </c>
      <c r="G15" s="98" t="n">
        <v>1</v>
      </c>
      <c r="H15" s="97" t="n">
        <v>30</v>
      </c>
      <c r="I15" s="97" t="n">
        <v>25</v>
      </c>
      <c r="J15" s="97" t="n">
        <v>10</v>
      </c>
      <c r="K15" s="97" t="n">
        <v>10</v>
      </c>
      <c r="L15" s="97" t="n">
        <v>3</v>
      </c>
      <c r="M15" s="97" t="n">
        <v>2</v>
      </c>
      <c r="N15" s="97" t="n">
        <v>5</v>
      </c>
      <c r="O15" s="97" t="n">
        <v>10</v>
      </c>
      <c r="P15" s="100" t="n">
        <v>5</v>
      </c>
      <c r="Q15" s="101" t="n">
        <f aca="false">SUM(H15:P15)</f>
        <v>100</v>
      </c>
      <c r="R15" s="131" t="n">
        <v>1</v>
      </c>
      <c r="U15" s="127"/>
    </row>
    <row r="16" customFormat="false" ht="21" hidden="false" customHeight="true" outlineLevel="0" collapsed="false">
      <c r="A16" s="132" t="n">
        <v>3</v>
      </c>
      <c r="B16" s="129" t="s">
        <v>65</v>
      </c>
      <c r="C16" s="130" t="n">
        <v>3</v>
      </c>
      <c r="D16" s="96" t="n">
        <v>3</v>
      </c>
      <c r="E16" s="97" t="n">
        <v>3</v>
      </c>
      <c r="F16" s="98" t="n">
        <v>1</v>
      </c>
      <c r="G16" s="98" t="n">
        <v>1</v>
      </c>
      <c r="H16" s="97" t="n">
        <v>30</v>
      </c>
      <c r="I16" s="97" t="n">
        <v>25</v>
      </c>
      <c r="J16" s="97" t="n">
        <v>10</v>
      </c>
      <c r="K16" s="97" t="n">
        <v>10</v>
      </c>
      <c r="L16" s="97" t="n">
        <v>3</v>
      </c>
      <c r="M16" s="97" t="n">
        <v>2</v>
      </c>
      <c r="N16" s="97" t="n">
        <v>5</v>
      </c>
      <c r="O16" s="97" t="n">
        <v>10</v>
      </c>
      <c r="P16" s="100" t="n">
        <v>5</v>
      </c>
      <c r="Q16" s="101" t="n">
        <f aca="false">SUM(H16:P16)</f>
        <v>100</v>
      </c>
      <c r="R16" s="131" t="n">
        <v>1</v>
      </c>
      <c r="U16" s="127"/>
    </row>
    <row r="17" customFormat="false" ht="21" hidden="false" customHeight="true" outlineLevel="0" collapsed="false">
      <c r="A17" s="119" t="n">
        <v>4</v>
      </c>
      <c r="B17" s="129" t="s">
        <v>66</v>
      </c>
      <c r="C17" s="130" t="n">
        <v>2</v>
      </c>
      <c r="D17" s="96" t="n">
        <v>2</v>
      </c>
      <c r="E17" s="97" t="n">
        <v>2</v>
      </c>
      <c r="F17" s="98" t="n">
        <v>1</v>
      </c>
      <c r="G17" s="98" t="n">
        <v>1</v>
      </c>
      <c r="H17" s="97" t="n">
        <v>30</v>
      </c>
      <c r="I17" s="97" t="n">
        <v>25</v>
      </c>
      <c r="J17" s="97" t="n">
        <v>10</v>
      </c>
      <c r="K17" s="97" t="n">
        <v>10</v>
      </c>
      <c r="L17" s="97" t="n">
        <v>3</v>
      </c>
      <c r="M17" s="97" t="n">
        <v>2</v>
      </c>
      <c r="N17" s="97" t="n">
        <v>5</v>
      </c>
      <c r="O17" s="97" t="n">
        <v>10</v>
      </c>
      <c r="P17" s="100" t="n">
        <v>5</v>
      </c>
      <c r="Q17" s="101" t="n">
        <f aca="false">SUM(H17:P17)</f>
        <v>100</v>
      </c>
      <c r="R17" s="131" t="n">
        <v>1</v>
      </c>
      <c r="S17" s="133"/>
      <c r="U17" s="127"/>
    </row>
    <row r="18" customFormat="false" ht="21" hidden="false" customHeight="true" outlineLevel="0" collapsed="false">
      <c r="A18" s="119" t="n">
        <v>5</v>
      </c>
      <c r="B18" s="129" t="s">
        <v>67</v>
      </c>
      <c r="C18" s="130" t="n">
        <v>2</v>
      </c>
      <c r="D18" s="96" t="n">
        <v>2</v>
      </c>
      <c r="E18" s="97" t="n">
        <v>2</v>
      </c>
      <c r="F18" s="98" t="n">
        <v>1</v>
      </c>
      <c r="G18" s="98" t="n">
        <v>1</v>
      </c>
      <c r="H18" s="97" t="n">
        <v>30</v>
      </c>
      <c r="I18" s="97" t="n">
        <v>25</v>
      </c>
      <c r="J18" s="97" t="n">
        <v>10</v>
      </c>
      <c r="K18" s="97" t="n">
        <v>10</v>
      </c>
      <c r="L18" s="97" t="n">
        <v>3</v>
      </c>
      <c r="M18" s="97" t="n">
        <v>2</v>
      </c>
      <c r="N18" s="97" t="n">
        <v>5</v>
      </c>
      <c r="O18" s="97" t="n">
        <v>10</v>
      </c>
      <c r="P18" s="100" t="n">
        <v>5</v>
      </c>
      <c r="Q18" s="101" t="n">
        <f aca="false">SUM(H18:P18)</f>
        <v>100</v>
      </c>
      <c r="R18" s="131" t="n">
        <v>1</v>
      </c>
      <c r="S18" s="133"/>
      <c r="U18" s="127"/>
    </row>
    <row r="19" customFormat="false" ht="30.95" hidden="false" customHeight="true" outlineLevel="0" collapsed="false">
      <c r="A19" s="119" t="n">
        <v>6</v>
      </c>
      <c r="B19" s="129" t="s">
        <v>68</v>
      </c>
      <c r="C19" s="130" t="n">
        <v>1</v>
      </c>
      <c r="D19" s="96" t="n">
        <v>1</v>
      </c>
      <c r="E19" s="97" t="n">
        <v>1</v>
      </c>
      <c r="F19" s="98" t="n">
        <v>1</v>
      </c>
      <c r="G19" s="98" t="n">
        <v>1</v>
      </c>
      <c r="H19" s="97" t="n">
        <v>30</v>
      </c>
      <c r="I19" s="97" t="n">
        <v>25</v>
      </c>
      <c r="J19" s="97" t="n">
        <v>10</v>
      </c>
      <c r="K19" s="97" t="n">
        <v>10</v>
      </c>
      <c r="L19" s="97" t="n">
        <v>3</v>
      </c>
      <c r="M19" s="97" t="n">
        <v>2</v>
      </c>
      <c r="N19" s="97" t="n">
        <v>5</v>
      </c>
      <c r="O19" s="97" t="n">
        <v>10</v>
      </c>
      <c r="P19" s="100" t="n">
        <v>5</v>
      </c>
      <c r="Q19" s="101" t="n">
        <f aca="false">SUM(H19:P19)</f>
        <v>100</v>
      </c>
      <c r="R19" s="131" t="n">
        <v>1</v>
      </c>
      <c r="S19" s="133"/>
      <c r="U19" s="127"/>
    </row>
    <row r="20" customFormat="false" ht="30.95" hidden="false" customHeight="true" outlineLevel="0" collapsed="false">
      <c r="A20" s="119" t="n">
        <v>7</v>
      </c>
      <c r="B20" s="129" t="s">
        <v>69</v>
      </c>
      <c r="C20" s="130" t="n">
        <v>1</v>
      </c>
      <c r="D20" s="96" t="n">
        <v>1</v>
      </c>
      <c r="E20" s="97" t="n">
        <v>1</v>
      </c>
      <c r="F20" s="98" t="n">
        <v>1</v>
      </c>
      <c r="G20" s="98" t="n">
        <v>1</v>
      </c>
      <c r="H20" s="97" t="n">
        <v>30</v>
      </c>
      <c r="I20" s="97" t="n">
        <v>25</v>
      </c>
      <c r="J20" s="97" t="n">
        <v>10</v>
      </c>
      <c r="K20" s="97" t="n">
        <v>10</v>
      </c>
      <c r="L20" s="97" t="n">
        <v>3</v>
      </c>
      <c r="M20" s="97" t="n">
        <v>2</v>
      </c>
      <c r="N20" s="97" t="n">
        <v>5</v>
      </c>
      <c r="O20" s="97" t="n">
        <v>10</v>
      </c>
      <c r="P20" s="100" t="n">
        <v>5</v>
      </c>
      <c r="Q20" s="101" t="n">
        <f aca="false">SUM(H20:P20)</f>
        <v>100</v>
      </c>
      <c r="R20" s="131" t="n">
        <v>1</v>
      </c>
      <c r="S20" s="133"/>
      <c r="U20" s="127"/>
    </row>
    <row r="21" customFormat="false" ht="21" hidden="false" customHeight="true" outlineLevel="0" collapsed="false">
      <c r="A21" s="119" t="n">
        <v>8</v>
      </c>
      <c r="B21" s="129" t="s">
        <v>70</v>
      </c>
      <c r="C21" s="130" t="n">
        <v>1</v>
      </c>
      <c r="D21" s="96" t="n">
        <v>1</v>
      </c>
      <c r="E21" s="97" t="n">
        <v>1</v>
      </c>
      <c r="F21" s="98" t="n">
        <v>1</v>
      </c>
      <c r="G21" s="102" t="n">
        <v>1</v>
      </c>
      <c r="H21" s="97" t="n">
        <v>30</v>
      </c>
      <c r="I21" s="97" t="n">
        <v>25</v>
      </c>
      <c r="J21" s="97" t="n">
        <v>10</v>
      </c>
      <c r="K21" s="97" t="n">
        <v>10</v>
      </c>
      <c r="L21" s="97" t="n">
        <v>3</v>
      </c>
      <c r="M21" s="97" t="n">
        <v>2</v>
      </c>
      <c r="N21" s="97" t="n">
        <v>5</v>
      </c>
      <c r="O21" s="97" t="n">
        <v>8.18</v>
      </c>
      <c r="P21" s="100" t="n">
        <v>5</v>
      </c>
      <c r="Q21" s="101" t="n">
        <f aca="false">SUM(H21:P21)</f>
        <v>98.18</v>
      </c>
      <c r="R21" s="131" t="n">
        <v>8</v>
      </c>
      <c r="S21" s="133"/>
      <c r="U21" s="127"/>
    </row>
    <row r="22" customFormat="false" ht="21" hidden="false" customHeight="true" outlineLevel="0" collapsed="false">
      <c r="A22" s="119" t="n">
        <v>9</v>
      </c>
      <c r="B22" s="129" t="s">
        <v>71</v>
      </c>
      <c r="C22" s="130" t="n">
        <v>1</v>
      </c>
      <c r="D22" s="96" t="n">
        <v>1</v>
      </c>
      <c r="E22" s="97" t="n">
        <v>0</v>
      </c>
      <c r="F22" s="134" t="n">
        <v>0</v>
      </c>
      <c r="G22" s="134" t="n">
        <v>0</v>
      </c>
      <c r="H22" s="135" t="n">
        <v>0</v>
      </c>
      <c r="I22" s="135" t="n">
        <v>0</v>
      </c>
      <c r="J22" s="135" t="n">
        <v>0</v>
      </c>
      <c r="K22" s="135" t="n">
        <v>0</v>
      </c>
      <c r="L22" s="135" t="n">
        <v>0</v>
      </c>
      <c r="M22" s="135" t="n">
        <v>0</v>
      </c>
      <c r="N22" s="135" t="n">
        <v>0</v>
      </c>
      <c r="O22" s="135" t="n">
        <v>0</v>
      </c>
      <c r="P22" s="136" t="n">
        <v>0</v>
      </c>
      <c r="Q22" s="101" t="n">
        <f aca="false">SUM(H22:P22)</f>
        <v>0</v>
      </c>
      <c r="R22" s="131" t="n">
        <v>9</v>
      </c>
      <c r="S22" s="133"/>
      <c r="U22" s="127"/>
    </row>
    <row r="23" customFormat="false" ht="50.25" hidden="false" customHeight="true" outlineLevel="0" collapsed="false">
      <c r="A23" s="137" t="s">
        <v>39</v>
      </c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</row>
    <row r="24" customFormat="false" ht="24.75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24.75" hidden="false" customHeight="tru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</row>
    <row r="26" customFormat="false" ht="24.75" hidden="false" customHeight="tru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</row>
    <row r="27" customFormat="false" ht="24.75" hidden="false" customHeight="tru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</row>
    <row r="28" customFormat="false" ht="24.75" hidden="false" customHeight="tru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24.75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</row>
    <row r="30" customFormat="false" ht="24.75" hidden="false" customHeight="tru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.75" hidden="false" customHeight="tru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</row>
    <row r="32" customFormat="false" ht="24.75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</row>
    <row r="33" customFormat="false" ht="24.75" hidden="false" customHeight="tru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24.75" hidden="false" customHeight="true" outlineLevel="0" collapsed="false">
      <c r="A34" s="138"/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22.5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</row>
    <row r="36" customFormat="false" ht="14.25" hidden="false" customHeight="fals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</row>
    <row r="37" customFormat="false" ht="15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</row>
    <row r="38" customFormat="false" ht="15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</row>
    <row r="39" customFormat="false" ht="14.25" hidden="false" customHeight="false" outlineLevel="0" collapsed="false">
      <c r="A39" s="138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4.25" hidden="false" customHeight="false" outlineLevel="0" collapsed="false">
      <c r="A40" s="138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</row>
    <row r="41" customFormat="false" ht="14.25" hidden="false" customHeight="false" outlineLevel="0" collapsed="false">
      <c r="A41" s="138"/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4.25" hidden="false" customHeight="false" outlineLevel="0" collapsed="false">
      <c r="A42" s="138"/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4.25" hidden="false" customHeight="false" outlineLevel="0" collapsed="false">
      <c r="A43" s="138"/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</row>
    <row r="44" customFormat="false" ht="14.25" hidden="false" customHeight="false" outlineLevel="0" collapsed="false">
      <c r="A44" s="138"/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</row>
    <row r="45" customFormat="false" ht="14.25" hidden="false" customHeight="false" outlineLevel="0" collapsed="false">
      <c r="A45" s="138"/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</row>
    <row r="46" customFormat="false" ht="14.25" hidden="false" customHeight="false" outlineLevel="0" collapsed="false">
      <c r="A46" s="138"/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</row>
    <row r="47" customFormat="false" ht="14.25" hidden="false" customHeight="fals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</row>
    <row r="48" customFormat="false" ht="14.2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</row>
    <row r="49" customFormat="false" ht="14.25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</row>
    <row r="50" customFormat="false" ht="14.25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</row>
  </sheetData>
  <mergeCells count="24">
    <mergeCell ref="A1:R1"/>
    <mergeCell ref="A2:R2"/>
    <mergeCell ref="A3:Q3"/>
    <mergeCell ref="A4:R4"/>
    <mergeCell ref="A5:A6"/>
    <mergeCell ref="B5:B6"/>
    <mergeCell ref="C5:C6"/>
    <mergeCell ref="D5:D6"/>
    <mergeCell ref="E5:E6"/>
    <mergeCell ref="F5:F6"/>
    <mergeCell ref="G5:G6"/>
    <mergeCell ref="Q5:Q6"/>
    <mergeCell ref="R5:R6"/>
    <mergeCell ref="A11:R11"/>
    <mergeCell ref="A12:A13"/>
    <mergeCell ref="B12:B13"/>
    <mergeCell ref="C12:C13"/>
    <mergeCell ref="D12:D13"/>
    <mergeCell ref="E12:E13"/>
    <mergeCell ref="F12:F13"/>
    <mergeCell ref="G12:G13"/>
    <mergeCell ref="Q12:Q13"/>
    <mergeCell ref="R12:R13"/>
    <mergeCell ref="A23:R23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1:R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9.37"/>
    <col collapsed="false" customWidth="true" hidden="false" outlineLevel="0" max="3" min="3" style="0" width="6.99"/>
    <col collapsed="false" customWidth="true" hidden="false" outlineLevel="0" max="4" min="4" style="0" width="5.11"/>
    <col collapsed="false" customWidth="true" hidden="false" outlineLevel="0" max="5" min="5" style="0" width="6.62"/>
    <col collapsed="false" customWidth="true" hidden="false" outlineLevel="0" max="6" min="6" style="0" width="6.75"/>
    <col collapsed="false" customWidth="true" hidden="false" outlineLevel="0" max="7" min="7" style="0" width="6.87"/>
    <col collapsed="false" customWidth="true" hidden="false" outlineLevel="0" max="9" min="8" style="0" width="6.75"/>
    <col collapsed="false" customWidth="true" hidden="false" outlineLevel="0" max="10" min="10" style="0" width="4.62"/>
    <col collapsed="false" customWidth="true" hidden="false" outlineLevel="0" max="11" min="11" style="0" width="4.99"/>
    <col collapsed="false" customWidth="true" hidden="false" outlineLevel="0" max="12" min="12" style="0" width="4.75"/>
    <col collapsed="false" customWidth="true" hidden="false" outlineLevel="0" max="13" min="13" style="0" width="5.11"/>
    <col collapsed="false" customWidth="true" hidden="false" outlineLevel="0" max="15" min="15" style="0" width="10.74"/>
    <col collapsed="false" customWidth="true" hidden="false" outlineLevel="0" max="16" min="16" style="0" width="4.75"/>
    <col collapsed="false" customWidth="true" hidden="false" outlineLevel="0" max="17" min="17" style="0" width="5.36"/>
    <col collapsed="false" customWidth="true" hidden="false" outlineLevel="0" max="18" min="18" style="0" width="5.11"/>
  </cols>
  <sheetData>
    <row r="1" customFormat="false" ht="18" hidden="false" customHeight="true" outlineLevel="0" collapsed="false">
      <c r="A1" s="139" t="s">
        <v>72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</row>
    <row r="2" customFormat="false" ht="23.1" hidden="false" customHeight="true" outlineLevel="0" collapsed="false">
      <c r="A2" s="140" t="s">
        <v>73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1"/>
    </row>
    <row r="3" customFormat="false" ht="18.95" hidden="false" customHeight="true" outlineLevel="0" collapsed="false">
      <c r="A3" s="3" t="s">
        <v>7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73"/>
    </row>
    <row r="4" customFormat="false" ht="33.95" hidden="false" customHeight="true" outlineLevel="0" collapsed="false">
      <c r="A4" s="5" t="s">
        <v>44</v>
      </c>
      <c r="B4" s="4" t="s">
        <v>45</v>
      </c>
      <c r="C4" s="142" t="s">
        <v>5</v>
      </c>
      <c r="D4" s="6" t="s">
        <v>6</v>
      </c>
      <c r="E4" s="7" t="s">
        <v>7</v>
      </c>
      <c r="F4" s="7" t="s">
        <v>75</v>
      </c>
      <c r="G4" s="7" t="s">
        <v>76</v>
      </c>
      <c r="H4" s="9" t="s">
        <v>48</v>
      </c>
      <c r="I4" s="9" t="s">
        <v>11</v>
      </c>
      <c r="J4" s="9" t="s">
        <v>13</v>
      </c>
      <c r="K4" s="9" t="s">
        <v>12</v>
      </c>
      <c r="L4" s="9" t="s">
        <v>15</v>
      </c>
      <c r="M4" s="9" t="s">
        <v>16</v>
      </c>
      <c r="N4" s="9" t="s">
        <v>51</v>
      </c>
      <c r="O4" s="9" t="s">
        <v>20</v>
      </c>
      <c r="P4" s="116" t="s">
        <v>21</v>
      </c>
      <c r="Q4" s="5" t="s">
        <v>22</v>
      </c>
      <c r="R4" s="11" t="s">
        <v>23</v>
      </c>
    </row>
    <row r="5" customFormat="false" ht="26.1" hidden="false" customHeight="true" outlineLevel="0" collapsed="false">
      <c r="A5" s="5"/>
      <c r="B5" s="4"/>
      <c r="C5" s="142"/>
      <c r="D5" s="6"/>
      <c r="E5" s="7"/>
      <c r="F5" s="7"/>
      <c r="G5" s="7"/>
      <c r="H5" s="117" t="s">
        <v>52</v>
      </c>
      <c r="I5" s="117" t="s">
        <v>53</v>
      </c>
      <c r="J5" s="117" t="s">
        <v>54</v>
      </c>
      <c r="K5" s="117" t="s">
        <v>54</v>
      </c>
      <c r="L5" s="117" t="s">
        <v>55</v>
      </c>
      <c r="M5" s="117" t="s">
        <v>56</v>
      </c>
      <c r="N5" s="117" t="s">
        <v>57</v>
      </c>
      <c r="O5" s="117" t="s">
        <v>54</v>
      </c>
      <c r="P5" s="118" t="s">
        <v>57</v>
      </c>
      <c r="Q5" s="5"/>
      <c r="R5" s="11"/>
    </row>
    <row r="6" customFormat="false" ht="21" hidden="false" customHeight="true" outlineLevel="0" collapsed="false">
      <c r="A6" s="143" t="n">
        <v>1</v>
      </c>
      <c r="B6" s="144" t="s">
        <v>77</v>
      </c>
      <c r="C6" s="120" t="n">
        <v>24</v>
      </c>
      <c r="D6" s="121" t="n">
        <v>24</v>
      </c>
      <c r="E6" s="122" t="n">
        <v>24</v>
      </c>
      <c r="F6" s="123" t="n">
        <v>1</v>
      </c>
      <c r="G6" s="123" t="n">
        <v>1</v>
      </c>
      <c r="H6" s="122" t="n">
        <v>30</v>
      </c>
      <c r="I6" s="122" t="n">
        <v>25</v>
      </c>
      <c r="J6" s="122" t="n">
        <v>10</v>
      </c>
      <c r="K6" s="122" t="n">
        <v>10</v>
      </c>
      <c r="L6" s="122" t="n">
        <v>3</v>
      </c>
      <c r="M6" s="122" t="n">
        <v>2</v>
      </c>
      <c r="N6" s="145" t="n">
        <v>5</v>
      </c>
      <c r="O6" s="145" t="n">
        <v>10</v>
      </c>
      <c r="P6" s="146" t="n">
        <v>5</v>
      </c>
      <c r="Q6" s="147" t="n">
        <f aca="false">SUM(H6:P6)</f>
        <v>100</v>
      </c>
      <c r="R6" s="143" t="n">
        <v>1</v>
      </c>
      <c r="T6" s="148"/>
    </row>
    <row r="7" customFormat="false" ht="21" hidden="false" customHeight="true" outlineLevel="0" collapsed="false">
      <c r="A7" s="149" t="n">
        <v>2</v>
      </c>
      <c r="B7" s="144" t="s">
        <v>78</v>
      </c>
      <c r="C7" s="150" t="n">
        <v>17</v>
      </c>
      <c r="D7" s="90" t="n">
        <v>17</v>
      </c>
      <c r="E7" s="91" t="n">
        <v>17</v>
      </c>
      <c r="F7" s="92" t="n">
        <v>1</v>
      </c>
      <c r="G7" s="92" t="n">
        <v>1</v>
      </c>
      <c r="H7" s="91" t="n">
        <v>30</v>
      </c>
      <c r="I7" s="91" t="n">
        <v>25</v>
      </c>
      <c r="J7" s="91" t="n">
        <v>10</v>
      </c>
      <c r="K7" s="91" t="n">
        <v>10</v>
      </c>
      <c r="L7" s="91" t="n">
        <v>3</v>
      </c>
      <c r="M7" s="91" t="n">
        <v>2</v>
      </c>
      <c r="N7" s="151" t="n">
        <v>5</v>
      </c>
      <c r="O7" s="151" t="n">
        <v>10</v>
      </c>
      <c r="P7" s="152" t="n">
        <v>5</v>
      </c>
      <c r="Q7" s="153" t="n">
        <f aca="false">SUM(H7:P7)</f>
        <v>100</v>
      </c>
      <c r="R7" s="154" t="n">
        <v>1</v>
      </c>
      <c r="T7" s="148"/>
    </row>
    <row r="8" customFormat="false" ht="21" hidden="false" customHeight="true" outlineLevel="0" collapsed="false">
      <c r="A8" s="155" t="n">
        <v>3</v>
      </c>
      <c r="B8" s="144" t="s">
        <v>79</v>
      </c>
      <c r="C8" s="130" t="n">
        <v>18</v>
      </c>
      <c r="D8" s="96" t="n">
        <v>18</v>
      </c>
      <c r="E8" s="97" t="n">
        <v>18</v>
      </c>
      <c r="F8" s="98" t="n">
        <v>1</v>
      </c>
      <c r="G8" s="98" t="n">
        <v>1</v>
      </c>
      <c r="H8" s="97" t="n">
        <v>30</v>
      </c>
      <c r="I8" s="97" t="n">
        <v>25</v>
      </c>
      <c r="J8" s="97" t="n">
        <v>10</v>
      </c>
      <c r="K8" s="97" t="n">
        <v>10</v>
      </c>
      <c r="L8" s="97" t="n">
        <v>2.75</v>
      </c>
      <c r="M8" s="97" t="n">
        <v>2</v>
      </c>
      <c r="N8" s="156" t="n">
        <v>5</v>
      </c>
      <c r="O8" s="156" t="n">
        <v>10</v>
      </c>
      <c r="P8" s="157" t="n">
        <v>5</v>
      </c>
      <c r="Q8" s="158" t="n">
        <f aca="false">SUM(H8:P8)</f>
        <v>99.75</v>
      </c>
      <c r="R8" s="155" t="n">
        <v>3</v>
      </c>
      <c r="T8" s="148"/>
    </row>
    <row r="9" customFormat="false" ht="21" hidden="false" customHeight="true" outlineLevel="0" collapsed="false">
      <c r="A9" s="154" t="n">
        <v>4</v>
      </c>
      <c r="B9" s="144" t="s">
        <v>80</v>
      </c>
      <c r="C9" s="130" t="n">
        <v>4</v>
      </c>
      <c r="D9" s="96" t="n">
        <v>4</v>
      </c>
      <c r="E9" s="97" t="n">
        <v>4</v>
      </c>
      <c r="F9" s="98" t="n">
        <v>1</v>
      </c>
      <c r="G9" s="98" t="n">
        <v>1</v>
      </c>
      <c r="H9" s="97" t="n">
        <v>30</v>
      </c>
      <c r="I9" s="97" t="n">
        <v>25</v>
      </c>
      <c r="J9" s="97" t="n">
        <v>10</v>
      </c>
      <c r="K9" s="97" t="n">
        <v>10</v>
      </c>
      <c r="L9" s="97" t="n">
        <v>2.75</v>
      </c>
      <c r="M9" s="97" t="n">
        <v>2</v>
      </c>
      <c r="N9" s="156" t="n">
        <v>5</v>
      </c>
      <c r="O9" s="156" t="n">
        <v>10</v>
      </c>
      <c r="P9" s="157" t="n">
        <v>5</v>
      </c>
      <c r="Q9" s="158" t="n">
        <f aca="false">SUM(H9:P9)</f>
        <v>99.75</v>
      </c>
      <c r="R9" s="155" t="n">
        <v>3</v>
      </c>
      <c r="T9" s="148"/>
    </row>
    <row r="10" customFormat="false" ht="21" hidden="false" customHeight="true" outlineLevel="0" collapsed="false">
      <c r="A10" s="154" t="n">
        <v>5</v>
      </c>
      <c r="B10" s="144" t="s">
        <v>81</v>
      </c>
      <c r="C10" s="130" t="n">
        <v>3</v>
      </c>
      <c r="D10" s="96" t="n">
        <v>3</v>
      </c>
      <c r="E10" s="97" t="n">
        <v>3</v>
      </c>
      <c r="F10" s="98" t="n">
        <v>1</v>
      </c>
      <c r="G10" s="98" t="n">
        <v>1</v>
      </c>
      <c r="H10" s="97" t="n">
        <v>30</v>
      </c>
      <c r="I10" s="97" t="n">
        <v>25</v>
      </c>
      <c r="J10" s="97" t="n">
        <v>10</v>
      </c>
      <c r="K10" s="97" t="n">
        <v>10</v>
      </c>
      <c r="L10" s="97" t="n">
        <v>2.5</v>
      </c>
      <c r="M10" s="97" t="n">
        <v>2</v>
      </c>
      <c r="N10" s="156" t="n">
        <v>5</v>
      </c>
      <c r="O10" s="156" t="n">
        <v>10</v>
      </c>
      <c r="P10" s="157" t="n">
        <v>5</v>
      </c>
      <c r="Q10" s="158" t="n">
        <f aca="false">SUM(H10:P10)</f>
        <v>99.5</v>
      </c>
      <c r="R10" s="155" t="n">
        <v>5</v>
      </c>
      <c r="T10" s="148"/>
    </row>
    <row r="11" customFormat="false" ht="21" hidden="false" customHeight="true" outlineLevel="0" collapsed="false">
      <c r="A11" s="149" t="n">
        <v>6</v>
      </c>
      <c r="B11" s="144" t="s">
        <v>82</v>
      </c>
      <c r="C11" s="130" t="n">
        <v>79</v>
      </c>
      <c r="D11" s="96" t="n">
        <v>79</v>
      </c>
      <c r="E11" s="97" t="n">
        <v>79</v>
      </c>
      <c r="F11" s="98" t="n">
        <v>1</v>
      </c>
      <c r="G11" s="98" t="n">
        <v>1</v>
      </c>
      <c r="H11" s="97" t="n">
        <v>30</v>
      </c>
      <c r="I11" s="97" t="n">
        <v>25</v>
      </c>
      <c r="J11" s="97" t="n">
        <v>9.87</v>
      </c>
      <c r="K11" s="97" t="n">
        <v>10</v>
      </c>
      <c r="L11" s="97" t="n">
        <v>2.29</v>
      </c>
      <c r="M11" s="97" t="n">
        <v>2</v>
      </c>
      <c r="N11" s="156" t="n">
        <v>5</v>
      </c>
      <c r="O11" s="156" t="n">
        <v>10</v>
      </c>
      <c r="P11" s="157" t="n">
        <v>5</v>
      </c>
      <c r="Q11" s="158" t="n">
        <f aca="false">SUM(H11:P11)</f>
        <v>99.16</v>
      </c>
      <c r="R11" s="155" t="n">
        <v>6</v>
      </c>
      <c r="T11" s="148"/>
    </row>
    <row r="12" customFormat="false" ht="21" hidden="false" customHeight="true" outlineLevel="0" collapsed="false">
      <c r="A12" s="155" t="n">
        <v>7</v>
      </c>
      <c r="B12" s="144" t="s">
        <v>83</v>
      </c>
      <c r="C12" s="130" t="n">
        <v>53</v>
      </c>
      <c r="D12" s="96" t="n">
        <v>53</v>
      </c>
      <c r="E12" s="97" t="n">
        <v>53</v>
      </c>
      <c r="F12" s="98" t="n">
        <v>1</v>
      </c>
      <c r="G12" s="159" t="n">
        <v>0.9811</v>
      </c>
      <c r="H12" s="97" t="n">
        <v>30</v>
      </c>
      <c r="I12" s="97" t="n">
        <v>24.53</v>
      </c>
      <c r="J12" s="97" t="n">
        <v>9.81</v>
      </c>
      <c r="K12" s="97" t="n">
        <v>10</v>
      </c>
      <c r="L12" s="97" t="n">
        <v>2.58</v>
      </c>
      <c r="M12" s="97" t="n">
        <v>2</v>
      </c>
      <c r="N12" s="156" t="n">
        <v>5</v>
      </c>
      <c r="O12" s="156" t="n">
        <v>10</v>
      </c>
      <c r="P12" s="157" t="n">
        <v>5</v>
      </c>
      <c r="Q12" s="158" t="n">
        <f aca="false">SUM(H12:P12)</f>
        <v>98.92</v>
      </c>
      <c r="R12" s="155" t="n">
        <v>7</v>
      </c>
      <c r="T12" s="148"/>
    </row>
    <row r="13" s="169" customFormat="true" ht="21" hidden="false" customHeight="true" outlineLevel="0" collapsed="false">
      <c r="A13" s="160" t="n">
        <v>8</v>
      </c>
      <c r="B13" s="161" t="s">
        <v>84</v>
      </c>
      <c r="C13" s="162" t="n">
        <v>71</v>
      </c>
      <c r="D13" s="163" t="n">
        <v>71</v>
      </c>
      <c r="E13" s="99" t="n">
        <v>70</v>
      </c>
      <c r="F13" s="164" t="n">
        <v>0.9859</v>
      </c>
      <c r="G13" s="164" t="n">
        <v>0.9577</v>
      </c>
      <c r="H13" s="99" t="n">
        <v>29.58</v>
      </c>
      <c r="I13" s="99" t="n">
        <v>24.3</v>
      </c>
      <c r="J13" s="99" t="n">
        <v>9.86</v>
      </c>
      <c r="K13" s="99" t="n">
        <v>10</v>
      </c>
      <c r="L13" s="99" t="n">
        <v>2.54</v>
      </c>
      <c r="M13" s="99" t="n">
        <v>2</v>
      </c>
      <c r="N13" s="165" t="n">
        <v>5</v>
      </c>
      <c r="O13" s="165" t="n">
        <v>10</v>
      </c>
      <c r="P13" s="166" t="n">
        <v>5</v>
      </c>
      <c r="Q13" s="167" t="n">
        <f aca="false">SUM(H13:P13)</f>
        <v>98.28</v>
      </c>
      <c r="R13" s="168" t="n">
        <v>8</v>
      </c>
      <c r="T13" s="170"/>
    </row>
    <row r="14" s="169" customFormat="true" ht="21" hidden="false" customHeight="true" outlineLevel="0" collapsed="false">
      <c r="A14" s="168" t="n">
        <v>9</v>
      </c>
      <c r="B14" s="161" t="s">
        <v>85</v>
      </c>
      <c r="C14" s="162" t="n">
        <v>17</v>
      </c>
      <c r="D14" s="163" t="n">
        <v>17</v>
      </c>
      <c r="E14" s="99" t="n">
        <v>17</v>
      </c>
      <c r="F14" s="58" t="n">
        <v>1</v>
      </c>
      <c r="G14" s="171" t="n">
        <v>1</v>
      </c>
      <c r="H14" s="99" t="n">
        <v>30</v>
      </c>
      <c r="I14" s="99" t="n">
        <v>25</v>
      </c>
      <c r="J14" s="99" t="n">
        <v>10</v>
      </c>
      <c r="K14" s="99" t="n">
        <v>10</v>
      </c>
      <c r="L14" s="99" t="n">
        <v>1.25</v>
      </c>
      <c r="M14" s="99" t="n">
        <v>2</v>
      </c>
      <c r="N14" s="165" t="n">
        <v>5</v>
      </c>
      <c r="O14" s="165" t="n">
        <v>10</v>
      </c>
      <c r="P14" s="166" t="n">
        <v>5</v>
      </c>
      <c r="Q14" s="167" t="n">
        <f aca="false">SUM(H14:P14)</f>
        <v>98.25</v>
      </c>
      <c r="R14" s="168" t="n">
        <v>9</v>
      </c>
      <c r="T14" s="170"/>
    </row>
    <row r="15" s="169" customFormat="true" ht="21" hidden="false" customHeight="true" outlineLevel="0" collapsed="false">
      <c r="A15" s="168" t="n">
        <v>10</v>
      </c>
      <c r="B15" s="161" t="s">
        <v>86</v>
      </c>
      <c r="C15" s="162" t="n">
        <v>2</v>
      </c>
      <c r="D15" s="163" t="n">
        <v>2</v>
      </c>
      <c r="E15" s="99" t="n">
        <v>2</v>
      </c>
      <c r="F15" s="58" t="n">
        <v>1</v>
      </c>
      <c r="G15" s="172" t="n">
        <v>0</v>
      </c>
      <c r="H15" s="99" t="n">
        <v>30</v>
      </c>
      <c r="I15" s="99" t="n">
        <v>22</v>
      </c>
      <c r="J15" s="99" t="n">
        <v>10</v>
      </c>
      <c r="K15" s="99" t="n">
        <v>10</v>
      </c>
      <c r="L15" s="99" t="n">
        <v>3</v>
      </c>
      <c r="M15" s="99" t="n">
        <v>2</v>
      </c>
      <c r="N15" s="165" t="n">
        <v>5</v>
      </c>
      <c r="O15" s="165" t="n">
        <v>10</v>
      </c>
      <c r="P15" s="166" t="n">
        <v>5</v>
      </c>
      <c r="Q15" s="167" t="n">
        <f aca="false">SUM(H15:P15)</f>
        <v>97</v>
      </c>
      <c r="R15" s="168" t="n">
        <v>10</v>
      </c>
      <c r="T15" s="170"/>
    </row>
    <row r="16" s="169" customFormat="true" ht="21" hidden="false" customHeight="true" outlineLevel="0" collapsed="false">
      <c r="A16" s="160" t="n">
        <v>11</v>
      </c>
      <c r="B16" s="173" t="s">
        <v>87</v>
      </c>
      <c r="C16" s="163" t="n">
        <v>59</v>
      </c>
      <c r="D16" s="174" t="n">
        <v>59</v>
      </c>
      <c r="E16" s="175" t="n">
        <v>59</v>
      </c>
      <c r="F16" s="176" t="n">
        <v>1</v>
      </c>
      <c r="G16" s="177" t="n">
        <v>0.9322</v>
      </c>
      <c r="H16" s="178" t="n">
        <v>30</v>
      </c>
      <c r="I16" s="178" t="n">
        <v>23.31</v>
      </c>
      <c r="J16" s="178" t="n">
        <v>9.32</v>
      </c>
      <c r="K16" s="178" t="n">
        <v>10</v>
      </c>
      <c r="L16" s="178" t="n">
        <v>2.02</v>
      </c>
      <c r="M16" s="178" t="n">
        <v>2</v>
      </c>
      <c r="N16" s="178" t="n">
        <v>5</v>
      </c>
      <c r="O16" s="178" t="n">
        <v>10</v>
      </c>
      <c r="P16" s="178" t="n">
        <v>5</v>
      </c>
      <c r="Q16" s="167" t="n">
        <f aca="false">SUM(H16:P16)</f>
        <v>96.65</v>
      </c>
      <c r="R16" s="168" t="n">
        <v>11</v>
      </c>
      <c r="T16" s="170"/>
    </row>
    <row r="17" s="169" customFormat="true" ht="21" hidden="false" customHeight="true" outlineLevel="0" collapsed="false">
      <c r="A17" s="168" t="n">
        <v>12</v>
      </c>
      <c r="B17" s="161" t="s">
        <v>88</v>
      </c>
      <c r="C17" s="25" t="n">
        <v>7</v>
      </c>
      <c r="D17" s="26" t="n">
        <v>7</v>
      </c>
      <c r="E17" s="27" t="n">
        <v>5</v>
      </c>
      <c r="F17" s="179" t="n">
        <v>0.7143</v>
      </c>
      <c r="G17" s="179" t="n">
        <v>0.7143</v>
      </c>
      <c r="H17" s="27" t="n">
        <v>26.5</v>
      </c>
      <c r="I17" s="27" t="n">
        <v>25</v>
      </c>
      <c r="J17" s="27" t="n">
        <v>10</v>
      </c>
      <c r="K17" s="27" t="n">
        <v>10</v>
      </c>
      <c r="L17" s="27" t="n">
        <v>3</v>
      </c>
      <c r="M17" s="27" t="n">
        <v>2</v>
      </c>
      <c r="N17" s="180" t="n">
        <v>5</v>
      </c>
      <c r="O17" s="180" t="n">
        <v>10</v>
      </c>
      <c r="P17" s="181" t="n">
        <v>5</v>
      </c>
      <c r="Q17" s="167" t="n">
        <f aca="false">SUM(H17:P17)</f>
        <v>96.5</v>
      </c>
      <c r="R17" s="168" t="n">
        <v>12</v>
      </c>
      <c r="T17" s="170"/>
    </row>
    <row r="18" customFormat="false" ht="21" hidden="false" customHeight="true" outlineLevel="0" collapsed="false">
      <c r="A18" s="154" t="n">
        <v>13</v>
      </c>
      <c r="B18" s="144" t="s">
        <v>89</v>
      </c>
      <c r="C18" s="130" t="n">
        <v>5</v>
      </c>
      <c r="D18" s="96" t="n">
        <v>5</v>
      </c>
      <c r="E18" s="97" t="n">
        <v>5</v>
      </c>
      <c r="F18" s="98" t="n">
        <v>1</v>
      </c>
      <c r="G18" s="182" t="n">
        <v>0</v>
      </c>
      <c r="H18" s="97" t="n">
        <v>30</v>
      </c>
      <c r="I18" s="97" t="n">
        <v>17.5</v>
      </c>
      <c r="J18" s="97" t="n">
        <v>10</v>
      </c>
      <c r="K18" s="97" t="n">
        <v>10</v>
      </c>
      <c r="L18" s="97" t="n">
        <v>3</v>
      </c>
      <c r="M18" s="97" t="n">
        <v>2</v>
      </c>
      <c r="N18" s="156" t="n">
        <v>5</v>
      </c>
      <c r="O18" s="156" t="n">
        <v>10</v>
      </c>
      <c r="P18" s="157" t="n">
        <v>5</v>
      </c>
      <c r="Q18" s="158" t="n">
        <f aca="false">SUM(H18:P18)</f>
        <v>92.5</v>
      </c>
      <c r="R18" s="155" t="n">
        <v>13</v>
      </c>
      <c r="T18" s="148"/>
    </row>
    <row r="19" customFormat="false" ht="21" hidden="false" customHeight="true" outlineLevel="0" collapsed="false">
      <c r="A19" s="155" t="n">
        <v>14</v>
      </c>
      <c r="B19" s="144" t="s">
        <v>90</v>
      </c>
      <c r="C19" s="183" t="n">
        <v>39</v>
      </c>
      <c r="D19" s="184" t="n">
        <v>39</v>
      </c>
      <c r="E19" s="185" t="n">
        <v>32</v>
      </c>
      <c r="F19" s="186" t="n">
        <v>0.8205</v>
      </c>
      <c r="G19" s="186" t="n">
        <v>0.6154</v>
      </c>
      <c r="H19" s="185" t="n">
        <v>24.62</v>
      </c>
      <c r="I19" s="185" t="n">
        <v>19.87</v>
      </c>
      <c r="J19" s="185" t="n">
        <v>9.49</v>
      </c>
      <c r="K19" s="185" t="n">
        <v>10</v>
      </c>
      <c r="L19" s="185" t="n">
        <v>1.71</v>
      </c>
      <c r="M19" s="185" t="n">
        <v>2</v>
      </c>
      <c r="N19" s="187" t="n">
        <v>5</v>
      </c>
      <c r="O19" s="187" t="n">
        <v>10</v>
      </c>
      <c r="P19" s="188" t="n">
        <v>5</v>
      </c>
      <c r="Q19" s="189" t="n">
        <f aca="false">SUM(H19:P19)</f>
        <v>87.69</v>
      </c>
      <c r="R19" s="190" t="n">
        <v>14</v>
      </c>
      <c r="T19" s="148"/>
    </row>
    <row r="20" customFormat="false" ht="21" hidden="false" customHeight="true" outlineLevel="0" collapsed="false">
      <c r="A20" s="149" t="n">
        <v>15</v>
      </c>
      <c r="B20" s="144" t="s">
        <v>91</v>
      </c>
      <c r="C20" s="183" t="n">
        <v>17</v>
      </c>
      <c r="D20" s="184" t="n">
        <v>17</v>
      </c>
      <c r="E20" s="185" t="n">
        <v>8</v>
      </c>
      <c r="F20" s="186" t="n">
        <v>0.4706</v>
      </c>
      <c r="G20" s="186" t="n">
        <v>0.4118</v>
      </c>
      <c r="H20" s="185" t="n">
        <v>14.25</v>
      </c>
      <c r="I20" s="185" t="n">
        <v>23.5</v>
      </c>
      <c r="J20" s="185" t="n">
        <v>10</v>
      </c>
      <c r="K20" s="185" t="n">
        <v>10</v>
      </c>
      <c r="L20" s="185" t="n">
        <v>2.75</v>
      </c>
      <c r="M20" s="185" t="n">
        <v>1.5</v>
      </c>
      <c r="N20" s="187" t="n">
        <v>5</v>
      </c>
      <c r="O20" s="187" t="n">
        <v>10</v>
      </c>
      <c r="P20" s="188" t="n">
        <v>5</v>
      </c>
      <c r="Q20" s="189" t="n">
        <f aca="false">SUM(H20:P20)</f>
        <v>82</v>
      </c>
      <c r="R20" s="190" t="n">
        <v>15</v>
      </c>
      <c r="T20" s="148"/>
    </row>
    <row r="21" customFormat="false" ht="21" hidden="false" customHeight="true" outlineLevel="0" collapsed="false">
      <c r="A21" s="155" t="n">
        <v>16</v>
      </c>
      <c r="B21" s="144" t="s">
        <v>92</v>
      </c>
      <c r="C21" s="183" t="n">
        <v>182</v>
      </c>
      <c r="D21" s="184" t="n">
        <v>182</v>
      </c>
      <c r="E21" s="185" t="n">
        <v>122</v>
      </c>
      <c r="F21" s="186" t="n">
        <v>0.6703</v>
      </c>
      <c r="G21" s="186" t="n">
        <v>0.3791</v>
      </c>
      <c r="H21" s="185" t="n">
        <v>20.27</v>
      </c>
      <c r="I21" s="185" t="n">
        <v>17.72</v>
      </c>
      <c r="J21" s="185" t="n">
        <v>9.62</v>
      </c>
      <c r="K21" s="185" t="n">
        <v>10</v>
      </c>
      <c r="L21" s="185" t="n">
        <v>2.45</v>
      </c>
      <c r="M21" s="185" t="n">
        <v>1.5</v>
      </c>
      <c r="N21" s="187" t="n">
        <v>5</v>
      </c>
      <c r="O21" s="187" t="n">
        <v>10</v>
      </c>
      <c r="P21" s="188" t="n">
        <v>5</v>
      </c>
      <c r="Q21" s="189" t="n">
        <f aca="false">SUM(H21:P21)</f>
        <v>81.56</v>
      </c>
      <c r="R21" s="190" t="n">
        <v>16</v>
      </c>
      <c r="T21" s="148"/>
    </row>
    <row r="22" s="169" customFormat="true" ht="21" hidden="false" customHeight="true" outlineLevel="0" collapsed="false">
      <c r="A22" s="160" t="n">
        <v>17</v>
      </c>
      <c r="B22" s="161" t="s">
        <v>93</v>
      </c>
      <c r="C22" s="162" t="n">
        <v>1</v>
      </c>
      <c r="D22" s="163" t="n">
        <v>1</v>
      </c>
      <c r="E22" s="99" t="n">
        <v>0</v>
      </c>
      <c r="F22" s="191" t="n">
        <v>0</v>
      </c>
      <c r="G22" s="191" t="n">
        <v>0</v>
      </c>
      <c r="H22" s="192" t="n">
        <v>0</v>
      </c>
      <c r="I22" s="192" t="n">
        <v>0</v>
      </c>
      <c r="J22" s="192" t="n">
        <v>0</v>
      </c>
      <c r="K22" s="192" t="n">
        <v>0</v>
      </c>
      <c r="L22" s="192" t="n">
        <v>0</v>
      </c>
      <c r="M22" s="192" t="n">
        <v>0</v>
      </c>
      <c r="N22" s="192" t="n">
        <v>0</v>
      </c>
      <c r="O22" s="192" t="n">
        <v>0</v>
      </c>
      <c r="P22" s="193" t="n">
        <v>0</v>
      </c>
      <c r="Q22" s="167" t="n">
        <f aca="false">SUM(H22:P22)</f>
        <v>0</v>
      </c>
      <c r="R22" s="168" t="n">
        <v>17</v>
      </c>
      <c r="T22" s="170"/>
    </row>
    <row r="23" customFormat="false" ht="33" hidden="false" customHeight="true" outlineLevel="0" collapsed="false">
      <c r="A23" s="194" t="s">
        <v>39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T23" s="148"/>
    </row>
    <row r="24" customFormat="false" ht="14.25" hidden="false" customHeight="false" outlineLevel="0" collapsed="false">
      <c r="T24" s="148"/>
    </row>
    <row r="25" customFormat="false" ht="15" hidden="false" customHeight="false" outlineLevel="0" collapsed="false">
      <c r="B25" s="195"/>
      <c r="C25" s="54"/>
      <c r="D25" s="54"/>
      <c r="E25" s="54"/>
      <c r="T25" s="148"/>
    </row>
    <row r="26" customFormat="false" ht="14.25" hidden="false" customHeight="false" outlineLevel="0" collapsed="false">
      <c r="T26" s="148"/>
    </row>
    <row r="27" customFormat="false" ht="14.25" hidden="false" customHeight="false" outlineLevel="0" collapsed="false">
      <c r="T27" s="148"/>
    </row>
    <row r="28" customFormat="false" ht="14.25" hidden="false" customHeight="false" outlineLevel="0" collapsed="false">
      <c r="T28" s="148"/>
    </row>
  </sheetData>
  <mergeCells count="13">
    <mergeCell ref="A1:R1"/>
    <mergeCell ref="A2:Q2"/>
    <mergeCell ref="A3:Q3"/>
    <mergeCell ref="A4:A5"/>
    <mergeCell ref="B4:B5"/>
    <mergeCell ref="C4:C5"/>
    <mergeCell ref="D4:D5"/>
    <mergeCell ref="E4:E5"/>
    <mergeCell ref="F4:F5"/>
    <mergeCell ref="G4:G5"/>
    <mergeCell ref="Q4:Q5"/>
    <mergeCell ref="R4:R5"/>
    <mergeCell ref="A23:R23"/>
  </mergeCells>
  <printOptions headings="false" gridLines="false" gridLinesSet="true" horizontalCentered="false" verticalCentered="false"/>
  <pageMargins left="0.120138888888889" right="0.120138888888889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utoBVT</cp:lastModifiedBy>
  <cp:lastPrinted>2018-11-06T08:19:21Z</cp:lastPrinted>
  <dcterms:modified xsi:type="dcterms:W3CDTF">2018-11-06T08:1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