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R$25</definedName>
    <definedName function="false" hidden="false" localSheetId="0" name="_xlnm.Print_Area" vbProcedure="false">'城区（新区）考评表'!$A$1:$U$14</definedName>
    <definedName function="false" hidden="false" localSheetId="1" name="_xlnm.Print_Area" vbProcedure="false">市级专业部门考评表!$A$3:$R$21</definedName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1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2-05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1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1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12-0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水利局</t>
  </si>
  <si>
    <t xml:space="preserve">市文化新闻出版
广电局</t>
  </si>
  <si>
    <t xml:space="preserve">市环保局</t>
  </si>
  <si>
    <t xml:space="preserve">市质量技术监督局</t>
  </si>
  <si>
    <t xml:space="preserve">市工商局</t>
  </si>
  <si>
    <t xml:space="preserve">海事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1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2-0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广电网络柳州分公司</t>
  </si>
  <si>
    <t xml:space="preserve">柳州中燃城市燃气发展有限公司</t>
  </si>
  <si>
    <t xml:space="preserve">柳州市防汛机动抢险队</t>
  </si>
  <si>
    <t xml:space="preserve">威立雅水务公司</t>
  </si>
  <si>
    <t xml:space="preserve">广西柳州市东城投资开发集团有限公司</t>
  </si>
  <si>
    <t xml:space="preserve">一禾广告公司</t>
  </si>
  <si>
    <t xml:space="preserve">电信柳州分公司</t>
  </si>
  <si>
    <t xml:space="preserve">联通柳州分公司</t>
  </si>
  <si>
    <t xml:space="preserve">柳州市龙城保安服务有限责任公司</t>
  </si>
  <si>
    <t xml:space="preserve">广西升禾环保科技股份有限公司</t>
  </si>
  <si>
    <t xml:space="preserve">广西柳州市城市建设投资发展集团有限公司</t>
  </si>
  <si>
    <t xml:space="preserve">移动柳州分公司</t>
  </si>
  <si>
    <t xml:space="preserve">广西恒美丽环保工程有限公司</t>
  </si>
  <si>
    <t xml:space="preserve">广西柳州市北城投资开发集团有限公司</t>
  </si>
  <si>
    <t xml:space="preserve">中移铁通有限公司柳州分公司</t>
  </si>
  <si>
    <t xml:space="preserve">柳州城市管网建设管理公司</t>
  </si>
  <si>
    <t xml:space="preserve">广西柳州市轨道交通投资发展集团有限公司</t>
  </si>
  <si>
    <t xml:space="preserve">电网公司柳州供电局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4" min="24" style="0" width="12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5636</v>
      </c>
      <c r="D6" s="17" t="n">
        <v>5675</v>
      </c>
      <c r="E6" s="18" t="n">
        <v>5675</v>
      </c>
      <c r="F6" s="19" t="n">
        <v>1</v>
      </c>
      <c r="G6" s="19" t="n">
        <v>1</v>
      </c>
      <c r="H6" s="20" t="n">
        <v>25</v>
      </c>
      <c r="I6" s="20" t="n">
        <v>20</v>
      </c>
      <c r="J6" s="20" t="n">
        <v>10</v>
      </c>
      <c r="K6" s="20" t="n">
        <v>9.9</v>
      </c>
      <c r="L6" s="20" t="n">
        <v>2.79</v>
      </c>
      <c r="M6" s="20" t="n">
        <v>2.96</v>
      </c>
      <c r="N6" s="20" t="n">
        <v>2</v>
      </c>
      <c r="O6" s="20" t="n">
        <v>1.94</v>
      </c>
      <c r="P6" s="20" t="n">
        <v>4.82</v>
      </c>
      <c r="Q6" s="18" t="n">
        <v>5</v>
      </c>
      <c r="R6" s="18" t="n">
        <v>7.49</v>
      </c>
      <c r="S6" s="21" t="n">
        <v>5</v>
      </c>
      <c r="T6" s="22" t="n">
        <f aca="false">SUM(H6:S6)</f>
        <v>96.9</v>
      </c>
      <c r="U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4668</v>
      </c>
      <c r="D7" s="26" t="n">
        <v>4723</v>
      </c>
      <c r="E7" s="27" t="n">
        <v>4723</v>
      </c>
      <c r="F7" s="28" t="n">
        <v>1</v>
      </c>
      <c r="G7" s="29" t="n">
        <v>0.9996</v>
      </c>
      <c r="H7" s="30" t="n">
        <v>25</v>
      </c>
      <c r="I7" s="30" t="n">
        <v>19.9</v>
      </c>
      <c r="J7" s="30" t="n">
        <v>10</v>
      </c>
      <c r="K7" s="30" t="n">
        <v>9.9</v>
      </c>
      <c r="L7" s="30" t="n">
        <v>2.73</v>
      </c>
      <c r="M7" s="30" t="n">
        <v>3</v>
      </c>
      <c r="N7" s="30" t="n">
        <v>2</v>
      </c>
      <c r="O7" s="30" t="n">
        <v>1.87</v>
      </c>
      <c r="P7" s="30" t="n">
        <v>4.79</v>
      </c>
      <c r="Q7" s="27" t="n">
        <v>5</v>
      </c>
      <c r="R7" s="27" t="n">
        <v>7.45</v>
      </c>
      <c r="S7" s="31" t="n">
        <v>5</v>
      </c>
      <c r="T7" s="32" t="n">
        <f aca="false">SUM(H7:S7)</f>
        <v>96.64</v>
      </c>
      <c r="U7" s="33" t="n">
        <v>2</v>
      </c>
    </row>
    <row r="8" customFormat="false" ht="31.5" hidden="false" customHeight="true" outlineLevel="0" collapsed="false">
      <c r="A8" s="14"/>
      <c r="B8" s="34" t="s">
        <v>33</v>
      </c>
      <c r="C8" s="25" t="n">
        <v>4514</v>
      </c>
      <c r="D8" s="26" t="n">
        <v>4533</v>
      </c>
      <c r="E8" s="27" t="n">
        <v>4533</v>
      </c>
      <c r="F8" s="28" t="n">
        <v>1</v>
      </c>
      <c r="G8" s="28" t="n">
        <v>1</v>
      </c>
      <c r="H8" s="30" t="n">
        <v>25</v>
      </c>
      <c r="I8" s="30" t="n">
        <v>20</v>
      </c>
      <c r="J8" s="30" t="n">
        <v>10</v>
      </c>
      <c r="K8" s="30" t="n">
        <v>9.7</v>
      </c>
      <c r="L8" s="30" t="n">
        <v>2.79</v>
      </c>
      <c r="M8" s="30" t="n">
        <v>3</v>
      </c>
      <c r="N8" s="30" t="n">
        <v>2</v>
      </c>
      <c r="O8" s="30" t="n">
        <v>1.84</v>
      </c>
      <c r="P8" s="30" t="n">
        <v>4.3</v>
      </c>
      <c r="Q8" s="27" t="n">
        <v>5</v>
      </c>
      <c r="R8" s="27" t="n">
        <v>7.64</v>
      </c>
      <c r="S8" s="31" t="n">
        <v>5</v>
      </c>
      <c r="T8" s="32" t="n">
        <f aca="false">SUM(H8:S8)</f>
        <v>96.27</v>
      </c>
      <c r="U8" s="33" t="n">
        <v>3</v>
      </c>
    </row>
    <row r="9" customFormat="false" ht="31.5" hidden="false" customHeight="true" outlineLevel="0" collapsed="false">
      <c r="A9" s="14"/>
      <c r="B9" s="35" t="s">
        <v>34</v>
      </c>
      <c r="C9" s="36" t="n">
        <v>5803</v>
      </c>
      <c r="D9" s="37" t="n">
        <v>5690</v>
      </c>
      <c r="E9" s="38" t="n">
        <v>5690</v>
      </c>
      <c r="F9" s="39" t="n">
        <v>1</v>
      </c>
      <c r="G9" s="40" t="n">
        <v>0.9993</v>
      </c>
      <c r="H9" s="41" t="n">
        <v>25</v>
      </c>
      <c r="I9" s="41" t="n">
        <v>19.8</v>
      </c>
      <c r="J9" s="41" t="n">
        <v>10</v>
      </c>
      <c r="K9" s="41" t="n">
        <v>9.8</v>
      </c>
      <c r="L9" s="41" t="n">
        <v>2.7</v>
      </c>
      <c r="M9" s="41" t="n">
        <v>2.96</v>
      </c>
      <c r="N9" s="41" t="n">
        <v>2</v>
      </c>
      <c r="O9" s="41" t="n">
        <v>1.8</v>
      </c>
      <c r="P9" s="41" t="n">
        <v>4.72</v>
      </c>
      <c r="Q9" s="38" t="n">
        <v>5</v>
      </c>
      <c r="R9" s="38" t="n">
        <v>7.3</v>
      </c>
      <c r="S9" s="42" t="n">
        <v>5</v>
      </c>
      <c r="T9" s="43" t="n">
        <f aca="false">SUM(H9:S9)</f>
        <v>96.08</v>
      </c>
      <c r="U9" s="44" t="n">
        <v>4</v>
      </c>
    </row>
    <row r="10" customFormat="false" ht="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35.25" hidden="false" customHeight="true" outlineLevel="0" collapsed="false">
      <c r="A11" s="48" t="s">
        <v>35</v>
      </c>
      <c r="B11" s="49" t="s">
        <v>36</v>
      </c>
      <c r="C11" s="50" t="n">
        <v>1073</v>
      </c>
      <c r="D11" s="21" t="n">
        <v>1095</v>
      </c>
      <c r="E11" s="18" t="n">
        <v>1095</v>
      </c>
      <c r="F11" s="51" t="n">
        <v>1</v>
      </c>
      <c r="G11" s="52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87</v>
      </c>
      <c r="M11" s="18" t="n">
        <v>3</v>
      </c>
      <c r="N11" s="18" t="n">
        <v>2</v>
      </c>
      <c r="O11" s="18" t="n">
        <v>1.96</v>
      </c>
      <c r="P11" s="18" t="n">
        <v>4.79</v>
      </c>
      <c r="Q11" s="18" t="n">
        <v>5</v>
      </c>
      <c r="R11" s="18" t="n">
        <v>8.72</v>
      </c>
      <c r="S11" s="18" t="n">
        <v>5</v>
      </c>
      <c r="T11" s="22" t="n">
        <f aca="false">SUM(H11:S11)</f>
        <v>98.34</v>
      </c>
      <c r="U11" s="53" t="n">
        <v>1</v>
      </c>
      <c r="W11" s="54"/>
    </row>
    <row r="12" customFormat="false" ht="35.25" hidden="false" customHeight="true" outlineLevel="0" collapsed="false">
      <c r="A12" s="48"/>
      <c r="B12" s="55" t="s">
        <v>37</v>
      </c>
      <c r="C12" s="56" t="n">
        <v>1833</v>
      </c>
      <c r="D12" s="31" t="n">
        <v>1866</v>
      </c>
      <c r="E12" s="27" t="n">
        <v>1866</v>
      </c>
      <c r="F12" s="57" t="n">
        <v>1</v>
      </c>
      <c r="G12" s="58" t="n">
        <v>1</v>
      </c>
      <c r="H12" s="27" t="n">
        <v>25</v>
      </c>
      <c r="I12" s="27" t="n">
        <v>20</v>
      </c>
      <c r="J12" s="27" t="n">
        <v>10</v>
      </c>
      <c r="K12" s="27" t="n">
        <v>9.9</v>
      </c>
      <c r="L12" s="27" t="n">
        <v>2.91</v>
      </c>
      <c r="M12" s="27" t="n">
        <v>3</v>
      </c>
      <c r="N12" s="27" t="n">
        <v>2</v>
      </c>
      <c r="O12" s="27" t="n">
        <v>1.96</v>
      </c>
      <c r="P12" s="27" t="n">
        <v>4.71</v>
      </c>
      <c r="Q12" s="27" t="n">
        <v>5</v>
      </c>
      <c r="R12" s="27" t="n">
        <v>8.67</v>
      </c>
      <c r="S12" s="31" t="n">
        <v>5</v>
      </c>
      <c r="T12" s="59" t="n">
        <f aca="false">SUM(H12:S12)</f>
        <v>98.15</v>
      </c>
      <c r="U12" s="60" t="n">
        <v>2</v>
      </c>
      <c r="W12" s="61"/>
    </row>
    <row r="13" customFormat="false" ht="36" hidden="false" customHeight="true" outlineLevel="0" collapsed="false">
      <c r="A13" s="48"/>
      <c r="B13" s="62" t="s">
        <v>38</v>
      </c>
      <c r="C13" s="63" t="n">
        <v>838</v>
      </c>
      <c r="D13" s="64" t="n">
        <v>839</v>
      </c>
      <c r="E13" s="65" t="n">
        <v>839</v>
      </c>
      <c r="F13" s="66" t="n">
        <v>1</v>
      </c>
      <c r="G13" s="67" t="n">
        <v>0.9952</v>
      </c>
      <c r="H13" s="65" t="n">
        <v>25</v>
      </c>
      <c r="I13" s="65" t="n">
        <v>19.8</v>
      </c>
      <c r="J13" s="65" t="n">
        <v>9.8</v>
      </c>
      <c r="K13" s="65" t="n">
        <v>9.7</v>
      </c>
      <c r="L13" s="65" t="n">
        <v>2.98</v>
      </c>
      <c r="M13" s="65" t="n">
        <v>2.93</v>
      </c>
      <c r="N13" s="65" t="n">
        <v>2</v>
      </c>
      <c r="O13" s="65" t="n">
        <v>1.66</v>
      </c>
      <c r="P13" s="65" t="n">
        <v>4.46</v>
      </c>
      <c r="Q13" s="65" t="n">
        <v>5</v>
      </c>
      <c r="R13" s="65" t="n">
        <v>9.28</v>
      </c>
      <c r="S13" s="68" t="n">
        <v>5</v>
      </c>
      <c r="T13" s="69" t="n">
        <f aca="false">SUM(H13:S13)</f>
        <v>97.61</v>
      </c>
      <c r="U13" s="44" t="n">
        <v>3</v>
      </c>
      <c r="W13" s="54"/>
    </row>
    <row r="14" customFormat="false" ht="68.25" hidden="false" customHeight="true" outlineLevel="0" collapsed="false">
      <c r="A14" s="70" t="s">
        <v>3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2" t="s">
        <v>4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</row>
    <row r="4" s="75" customFormat="true" ht="19.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9.25" hidden="false" customHeight="true" outlineLevel="0" collapsed="false">
      <c r="A5" s="76" t="s">
        <v>44</v>
      </c>
      <c r="B5" s="77" t="s">
        <v>45</v>
      </c>
      <c r="C5" s="78" t="s">
        <v>5</v>
      </c>
      <c r="D5" s="79" t="s">
        <v>6</v>
      </c>
      <c r="E5" s="80" t="s">
        <v>7</v>
      </c>
      <c r="F5" s="80" t="s">
        <v>46</v>
      </c>
      <c r="G5" s="80" t="s">
        <v>47</v>
      </c>
      <c r="H5" s="81" t="s">
        <v>48</v>
      </c>
      <c r="I5" s="81" t="s">
        <v>11</v>
      </c>
      <c r="J5" s="81" t="s">
        <v>49</v>
      </c>
      <c r="K5" s="81" t="s">
        <v>50</v>
      </c>
      <c r="L5" s="81" t="s">
        <v>15</v>
      </c>
      <c r="M5" s="81" t="s">
        <v>16</v>
      </c>
      <c r="N5" s="81" t="s">
        <v>51</v>
      </c>
      <c r="O5" s="81" t="s">
        <v>20</v>
      </c>
      <c r="P5" s="82" t="s">
        <v>21</v>
      </c>
      <c r="Q5" s="83" t="s">
        <v>22</v>
      </c>
      <c r="R5" s="84" t="s">
        <v>23</v>
      </c>
      <c r="U5" s="75"/>
      <c r="V5" s="85"/>
      <c r="W5" s="75"/>
    </row>
    <row r="6" customFormat="false" ht="16.5" hidden="false" customHeight="true" outlineLevel="0" collapsed="false">
      <c r="A6" s="76"/>
      <c r="B6" s="77"/>
      <c r="C6" s="78"/>
      <c r="D6" s="79"/>
      <c r="E6" s="80"/>
      <c r="F6" s="80"/>
      <c r="G6" s="80"/>
      <c r="H6" s="86" t="s">
        <v>52</v>
      </c>
      <c r="I6" s="86" t="s">
        <v>53</v>
      </c>
      <c r="J6" s="86" t="s">
        <v>54</v>
      </c>
      <c r="K6" s="86" t="s">
        <v>54</v>
      </c>
      <c r="L6" s="86" t="s">
        <v>55</v>
      </c>
      <c r="M6" s="86" t="s">
        <v>56</v>
      </c>
      <c r="N6" s="86" t="s">
        <v>57</v>
      </c>
      <c r="O6" s="86" t="s">
        <v>54</v>
      </c>
      <c r="P6" s="87" t="s">
        <v>57</v>
      </c>
      <c r="Q6" s="83"/>
      <c r="R6" s="84"/>
      <c r="U6" s="75"/>
      <c r="V6" s="85"/>
      <c r="W6" s="75"/>
    </row>
    <row r="7" customFormat="false" ht="16.5" hidden="false" customHeight="true" outlineLevel="0" collapsed="false">
      <c r="A7" s="88" t="n">
        <v>1</v>
      </c>
      <c r="B7" s="89" t="s">
        <v>58</v>
      </c>
      <c r="C7" s="90" t="n">
        <v>335</v>
      </c>
      <c r="D7" s="90" t="n">
        <v>335</v>
      </c>
      <c r="E7" s="91" t="n">
        <v>335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91" t="n">
        <v>5</v>
      </c>
      <c r="O7" s="91" t="n">
        <v>10</v>
      </c>
      <c r="P7" s="93" t="n">
        <v>5</v>
      </c>
      <c r="Q7" s="94" t="n">
        <f aca="false">SUM(H7:P7)</f>
        <v>100</v>
      </c>
      <c r="R7" s="22" t="n">
        <v>1</v>
      </c>
      <c r="U7" s="75"/>
      <c r="V7" s="85"/>
      <c r="W7" s="75"/>
    </row>
    <row r="8" customFormat="false" ht="16.5" hidden="false" customHeight="true" outlineLevel="0" collapsed="false">
      <c r="A8" s="88" t="n">
        <v>2</v>
      </c>
      <c r="B8" s="95" t="s">
        <v>59</v>
      </c>
      <c r="C8" s="96" t="n">
        <v>135</v>
      </c>
      <c r="D8" s="96" t="n">
        <v>135</v>
      </c>
      <c r="E8" s="97" t="n">
        <v>135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3</v>
      </c>
      <c r="M8" s="97" t="n">
        <v>2</v>
      </c>
      <c r="N8" s="97" t="n">
        <v>5</v>
      </c>
      <c r="O8" s="99" t="n">
        <v>10</v>
      </c>
      <c r="P8" s="100" t="n">
        <v>5</v>
      </c>
      <c r="Q8" s="101" t="n">
        <f aca="false">SUM(H8:P8)</f>
        <v>100</v>
      </c>
      <c r="R8" s="32" t="n">
        <v>1</v>
      </c>
      <c r="U8" s="75"/>
      <c r="V8" s="85"/>
      <c r="W8" s="75"/>
    </row>
    <row r="9" customFormat="false" ht="16.5" hidden="false" customHeight="true" outlineLevel="0" collapsed="false">
      <c r="A9" s="88" t="n">
        <v>3</v>
      </c>
      <c r="B9" s="95" t="s">
        <v>60</v>
      </c>
      <c r="C9" s="96" t="n">
        <v>958</v>
      </c>
      <c r="D9" s="96" t="n">
        <v>958</v>
      </c>
      <c r="E9" s="97" t="n">
        <v>958</v>
      </c>
      <c r="F9" s="98" t="n">
        <v>1</v>
      </c>
      <c r="G9" s="102" t="n">
        <v>1</v>
      </c>
      <c r="H9" s="97" t="n">
        <v>30</v>
      </c>
      <c r="I9" s="97" t="n">
        <v>25</v>
      </c>
      <c r="J9" s="97" t="n">
        <v>9.9</v>
      </c>
      <c r="K9" s="97" t="n">
        <v>10</v>
      </c>
      <c r="L9" s="97" t="n">
        <v>3</v>
      </c>
      <c r="M9" s="97" t="n">
        <v>2</v>
      </c>
      <c r="N9" s="97" t="n">
        <v>4.5</v>
      </c>
      <c r="O9" s="99" t="n">
        <v>9.83</v>
      </c>
      <c r="P9" s="100" t="n">
        <v>5</v>
      </c>
      <c r="Q9" s="101" t="n">
        <f aca="false">SUM(H9:P9)</f>
        <v>99.23</v>
      </c>
      <c r="R9" s="32" t="n">
        <v>3</v>
      </c>
      <c r="U9" s="75"/>
      <c r="V9" s="85"/>
      <c r="W9" s="75"/>
    </row>
    <row r="10" customFormat="false" ht="16.5" hidden="false" customHeight="true" outlineLevel="0" collapsed="false">
      <c r="A10" s="103" t="n">
        <v>4</v>
      </c>
      <c r="B10" s="104" t="s">
        <v>61</v>
      </c>
      <c r="C10" s="105" t="n">
        <v>777</v>
      </c>
      <c r="D10" s="105" t="n">
        <v>777</v>
      </c>
      <c r="E10" s="106" t="n">
        <v>777</v>
      </c>
      <c r="F10" s="107" t="n">
        <v>1</v>
      </c>
      <c r="G10" s="108" t="n">
        <v>0.9974</v>
      </c>
      <c r="H10" s="106" t="n">
        <v>30</v>
      </c>
      <c r="I10" s="106" t="n">
        <v>24.9</v>
      </c>
      <c r="J10" s="106" t="n">
        <v>10</v>
      </c>
      <c r="K10" s="106" t="n">
        <v>9.4</v>
      </c>
      <c r="L10" s="106" t="n">
        <v>3</v>
      </c>
      <c r="M10" s="106" t="n">
        <v>2</v>
      </c>
      <c r="N10" s="106" t="n">
        <v>5</v>
      </c>
      <c r="O10" s="65" t="n">
        <v>9.9</v>
      </c>
      <c r="P10" s="109" t="n">
        <v>5</v>
      </c>
      <c r="Q10" s="110" t="n">
        <f aca="false">SUM(H10:P10)</f>
        <v>99.2</v>
      </c>
      <c r="R10" s="69" t="n">
        <v>4</v>
      </c>
      <c r="U10" s="75"/>
      <c r="V10" s="85"/>
      <c r="W10" s="75"/>
    </row>
    <row r="11" s="75" customFormat="true" ht="15.75" hidden="false" customHeight="true" outlineLevel="0" collapsed="false">
      <c r="A11" s="111" t="s">
        <v>62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30.75" hidden="false" customHeight="true" outlineLevel="0" collapsed="false">
      <c r="A12" s="112" t="s">
        <v>44</v>
      </c>
      <c r="B12" s="112" t="s">
        <v>45</v>
      </c>
      <c r="C12" s="113" t="s">
        <v>5</v>
      </c>
      <c r="D12" s="114" t="s">
        <v>6</v>
      </c>
      <c r="E12" s="115" t="s">
        <v>7</v>
      </c>
      <c r="F12" s="115" t="s">
        <v>46</v>
      </c>
      <c r="G12" s="115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6" t="s">
        <v>21</v>
      </c>
      <c r="Q12" s="112" t="s">
        <v>22</v>
      </c>
      <c r="R12" s="112" t="s">
        <v>23</v>
      </c>
    </row>
    <row r="13" customFormat="false" ht="16.5" hidden="false" customHeight="true" outlineLevel="0" collapsed="false">
      <c r="A13" s="112"/>
      <c r="B13" s="112"/>
      <c r="C13" s="113"/>
      <c r="D13" s="114"/>
      <c r="E13" s="115"/>
      <c r="F13" s="115"/>
      <c r="G13" s="115"/>
      <c r="H13" s="117" t="s">
        <v>52</v>
      </c>
      <c r="I13" s="117" t="s">
        <v>53</v>
      </c>
      <c r="J13" s="117" t="s">
        <v>54</v>
      </c>
      <c r="K13" s="117" t="s">
        <v>54</v>
      </c>
      <c r="L13" s="117" t="s">
        <v>55</v>
      </c>
      <c r="M13" s="117" t="s">
        <v>56</v>
      </c>
      <c r="N13" s="117" t="s">
        <v>57</v>
      </c>
      <c r="O13" s="118" t="s">
        <v>54</v>
      </c>
      <c r="P13" s="118" t="s">
        <v>57</v>
      </c>
      <c r="Q13" s="112"/>
      <c r="R13" s="112"/>
    </row>
    <row r="14" customFormat="false" ht="21" hidden="false" customHeight="true" outlineLevel="0" collapsed="false">
      <c r="A14" s="119" t="n">
        <v>1</v>
      </c>
      <c r="B14" s="24" t="s">
        <v>63</v>
      </c>
      <c r="C14" s="120" t="n">
        <v>52</v>
      </c>
      <c r="D14" s="121" t="n">
        <v>52</v>
      </c>
      <c r="E14" s="122" t="n">
        <v>52</v>
      </c>
      <c r="F14" s="123" t="n">
        <v>1</v>
      </c>
      <c r="G14" s="123" t="n">
        <v>1</v>
      </c>
      <c r="H14" s="122" t="n">
        <v>30</v>
      </c>
      <c r="I14" s="122" t="n">
        <v>25</v>
      </c>
      <c r="J14" s="122" t="n">
        <v>10</v>
      </c>
      <c r="K14" s="122" t="n">
        <v>10</v>
      </c>
      <c r="L14" s="122" t="n">
        <v>3</v>
      </c>
      <c r="M14" s="122" t="n">
        <v>2</v>
      </c>
      <c r="N14" s="122" t="n">
        <v>5</v>
      </c>
      <c r="O14" s="122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21" hidden="false" customHeight="true" outlineLevel="0" collapsed="false">
      <c r="A15" s="128" t="n">
        <v>2</v>
      </c>
      <c r="B15" s="129" t="s">
        <v>64</v>
      </c>
      <c r="C15" s="130" t="n">
        <v>5</v>
      </c>
      <c r="D15" s="96" t="n">
        <v>5</v>
      </c>
      <c r="E15" s="97" t="n">
        <v>5</v>
      </c>
      <c r="F15" s="98" t="n">
        <v>1</v>
      </c>
      <c r="G15" s="98" t="n">
        <v>1</v>
      </c>
      <c r="H15" s="97" t="n">
        <v>30</v>
      </c>
      <c r="I15" s="97" t="n">
        <v>25</v>
      </c>
      <c r="J15" s="97" t="n">
        <v>10</v>
      </c>
      <c r="K15" s="97" t="n">
        <v>10</v>
      </c>
      <c r="L15" s="97" t="n">
        <v>3</v>
      </c>
      <c r="M15" s="97" t="n">
        <v>2</v>
      </c>
      <c r="N15" s="97" t="n">
        <v>5</v>
      </c>
      <c r="O15" s="97" t="n">
        <v>10</v>
      </c>
      <c r="P15" s="100" t="n">
        <v>5</v>
      </c>
      <c r="Q15" s="101" t="n">
        <f aca="false">SUM(H15:P15)</f>
        <v>100</v>
      </c>
      <c r="R15" s="131" t="n">
        <v>1</v>
      </c>
      <c r="U15" s="127"/>
    </row>
    <row r="16" customFormat="false" ht="33" hidden="false" customHeight="true" outlineLevel="0" collapsed="false">
      <c r="A16" s="132" t="n">
        <v>3</v>
      </c>
      <c r="B16" s="129" t="s">
        <v>65</v>
      </c>
      <c r="C16" s="130" t="n">
        <v>2</v>
      </c>
      <c r="D16" s="96" t="n">
        <v>2</v>
      </c>
      <c r="E16" s="97" t="n">
        <v>2</v>
      </c>
      <c r="F16" s="98" t="n">
        <v>1</v>
      </c>
      <c r="G16" s="98" t="n">
        <v>1</v>
      </c>
      <c r="H16" s="97" t="n">
        <v>30</v>
      </c>
      <c r="I16" s="97" t="n">
        <v>25</v>
      </c>
      <c r="J16" s="97" t="n">
        <v>10</v>
      </c>
      <c r="K16" s="97" t="n">
        <v>10</v>
      </c>
      <c r="L16" s="97" t="n">
        <v>3</v>
      </c>
      <c r="M16" s="97" t="n">
        <v>2</v>
      </c>
      <c r="N16" s="97" t="n">
        <v>5</v>
      </c>
      <c r="O16" s="97" t="n">
        <v>10</v>
      </c>
      <c r="P16" s="100" t="n">
        <v>5</v>
      </c>
      <c r="Q16" s="101" t="n">
        <f aca="false">SUM(H16:P16)</f>
        <v>100</v>
      </c>
      <c r="R16" s="131" t="n">
        <v>1</v>
      </c>
      <c r="U16" s="127"/>
    </row>
    <row r="17" customFormat="false" ht="21" hidden="false" customHeight="true" outlineLevel="0" collapsed="false">
      <c r="A17" s="119" t="n">
        <v>4</v>
      </c>
      <c r="B17" s="129" t="s">
        <v>66</v>
      </c>
      <c r="C17" s="130" t="n">
        <v>2</v>
      </c>
      <c r="D17" s="96" t="n">
        <v>2</v>
      </c>
      <c r="E17" s="97" t="n">
        <v>2</v>
      </c>
      <c r="F17" s="98" t="n">
        <v>1</v>
      </c>
      <c r="G17" s="98" t="n">
        <v>1</v>
      </c>
      <c r="H17" s="97" t="n">
        <v>30</v>
      </c>
      <c r="I17" s="97" t="n">
        <v>25</v>
      </c>
      <c r="J17" s="97" t="n">
        <v>10</v>
      </c>
      <c r="K17" s="97" t="n">
        <v>10</v>
      </c>
      <c r="L17" s="97" t="n">
        <v>3</v>
      </c>
      <c r="M17" s="97" t="n">
        <v>2</v>
      </c>
      <c r="N17" s="97" t="n">
        <v>5</v>
      </c>
      <c r="O17" s="97" t="n">
        <v>10</v>
      </c>
      <c r="P17" s="100" t="n">
        <v>5</v>
      </c>
      <c r="Q17" s="101" t="n">
        <f aca="false">SUM(H17:P17)</f>
        <v>100</v>
      </c>
      <c r="R17" s="131" t="n">
        <v>1</v>
      </c>
      <c r="S17" s="133"/>
      <c r="U17" s="127"/>
    </row>
    <row r="18" customFormat="false" ht="33" hidden="false" customHeight="true" outlineLevel="0" collapsed="false">
      <c r="A18" s="119" t="n">
        <v>5</v>
      </c>
      <c r="B18" s="129" t="s">
        <v>67</v>
      </c>
      <c r="C18" s="130" t="n">
        <v>1</v>
      </c>
      <c r="D18" s="96" t="n">
        <v>1</v>
      </c>
      <c r="E18" s="97" t="n">
        <v>1</v>
      </c>
      <c r="F18" s="98" t="n">
        <v>1</v>
      </c>
      <c r="G18" s="134" t="n">
        <v>0</v>
      </c>
      <c r="H18" s="97" t="n">
        <v>30</v>
      </c>
      <c r="I18" s="97" t="n">
        <v>23.5</v>
      </c>
      <c r="J18" s="97" t="n">
        <v>10</v>
      </c>
      <c r="K18" s="97" t="n">
        <v>10</v>
      </c>
      <c r="L18" s="97" t="n">
        <v>3</v>
      </c>
      <c r="M18" s="97" t="n">
        <v>2</v>
      </c>
      <c r="N18" s="97" t="n">
        <v>5</v>
      </c>
      <c r="O18" s="97" t="n">
        <v>10</v>
      </c>
      <c r="P18" s="100" t="n">
        <v>5</v>
      </c>
      <c r="Q18" s="101" t="n">
        <f aca="false">SUM(H18:P18)</f>
        <v>98.5</v>
      </c>
      <c r="R18" s="131" t="n">
        <v>5</v>
      </c>
      <c r="S18" s="133"/>
      <c r="U18" s="127"/>
    </row>
    <row r="19" customFormat="false" ht="21" hidden="false" customHeight="true" outlineLevel="0" collapsed="false">
      <c r="A19" s="119" t="n">
        <v>6</v>
      </c>
      <c r="B19" s="129" t="s">
        <v>68</v>
      </c>
      <c r="C19" s="130" t="n">
        <v>1</v>
      </c>
      <c r="D19" s="96" t="n">
        <v>1</v>
      </c>
      <c r="E19" s="97" t="n">
        <v>1</v>
      </c>
      <c r="F19" s="98" t="n">
        <v>1</v>
      </c>
      <c r="G19" s="135" t="n">
        <v>1</v>
      </c>
      <c r="H19" s="97" t="n">
        <v>30</v>
      </c>
      <c r="I19" s="97" t="n">
        <v>25</v>
      </c>
      <c r="J19" s="97" t="n">
        <v>10</v>
      </c>
      <c r="K19" s="97" t="n">
        <v>10</v>
      </c>
      <c r="L19" s="97" t="n">
        <v>3</v>
      </c>
      <c r="M19" s="97" t="n">
        <v>2</v>
      </c>
      <c r="N19" s="97" t="n">
        <v>5</v>
      </c>
      <c r="O19" s="97" t="n">
        <v>8.36</v>
      </c>
      <c r="P19" s="100" t="n">
        <v>5</v>
      </c>
      <c r="Q19" s="101" t="n">
        <f aca="false">SUM(H19:P19)</f>
        <v>98.36</v>
      </c>
      <c r="R19" s="131" t="n">
        <v>6</v>
      </c>
      <c r="S19" s="133"/>
      <c r="U19" s="127"/>
    </row>
    <row r="20" customFormat="false" ht="21" hidden="false" customHeight="true" outlineLevel="0" collapsed="false">
      <c r="A20" s="119" t="n">
        <v>7</v>
      </c>
      <c r="B20" s="129" t="s">
        <v>69</v>
      </c>
      <c r="C20" s="130" t="n">
        <v>2</v>
      </c>
      <c r="D20" s="96" t="n">
        <v>2</v>
      </c>
      <c r="E20" s="97" t="n">
        <v>2</v>
      </c>
      <c r="F20" s="98" t="n">
        <v>1</v>
      </c>
      <c r="G20" s="134" t="n">
        <v>0</v>
      </c>
      <c r="H20" s="97" t="n">
        <v>30</v>
      </c>
      <c r="I20" s="97" t="n">
        <v>22</v>
      </c>
      <c r="J20" s="97" t="n">
        <v>10</v>
      </c>
      <c r="K20" s="97" t="n">
        <v>10</v>
      </c>
      <c r="L20" s="97" t="n">
        <v>3</v>
      </c>
      <c r="M20" s="97" t="n">
        <v>2</v>
      </c>
      <c r="N20" s="97" t="n">
        <v>5</v>
      </c>
      <c r="O20" s="97" t="n">
        <v>10</v>
      </c>
      <c r="P20" s="100" t="n">
        <v>5</v>
      </c>
      <c r="Q20" s="101" t="n">
        <f aca="false">SUM(H20:P20)</f>
        <v>97</v>
      </c>
      <c r="R20" s="131" t="n">
        <v>7</v>
      </c>
      <c r="S20" s="133"/>
      <c r="U20" s="127"/>
    </row>
    <row r="21" customFormat="false" ht="50.25" hidden="false" customHeight="true" outlineLevel="0" collapsed="false">
      <c r="A21" s="136" t="s">
        <v>39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24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</row>
    <row r="23" customFormat="false" ht="24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24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24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  <row r="26" customFormat="false" ht="24.7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</row>
    <row r="27" customFormat="false" ht="24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</row>
    <row r="28" customFormat="false" ht="24.7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24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  <row r="30" customFormat="false" ht="24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.7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</row>
    <row r="32" customFormat="false" ht="24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customFormat="false" ht="22.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4.2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</row>
    <row r="36" customFormat="false" ht="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</row>
    <row r="37" customFormat="false" ht="14.2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</row>
    <row r="38" customFormat="false" ht="14.2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</row>
    <row r="39" customFormat="false" ht="14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4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</row>
    <row r="41" customFormat="false" ht="14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4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4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4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</row>
    <row r="45" customFormat="false" ht="14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99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1" min="10" style="0" width="4.62"/>
    <col collapsed="false" customWidth="true" hidden="false" outlineLevel="0" max="13" min="12" style="0" width="4.75"/>
    <col collapsed="false" customWidth="true" hidden="false" outlineLevel="0" max="14" min="14" style="0" width="8.74"/>
    <col collapsed="false" customWidth="true" hidden="false" outlineLevel="0" max="15" min="15" style="0" width="10.87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38" t="s">
        <v>7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23.1" hidden="false" customHeight="true" outlineLevel="0" collapsed="false">
      <c r="A2" s="139" t="s">
        <v>7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40"/>
    </row>
    <row r="3" customFormat="false" ht="18.9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3"/>
    </row>
    <row r="4" customFormat="false" ht="33.95" hidden="false" customHeight="true" outlineLevel="0" collapsed="false">
      <c r="A4" s="5" t="s">
        <v>44</v>
      </c>
      <c r="B4" s="4" t="s">
        <v>45</v>
      </c>
      <c r="C4" s="141" t="s">
        <v>5</v>
      </c>
      <c r="D4" s="6" t="s">
        <v>6</v>
      </c>
      <c r="E4" s="7" t="s">
        <v>7</v>
      </c>
      <c r="F4" s="7" t="s">
        <v>73</v>
      </c>
      <c r="G4" s="7" t="s">
        <v>74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6" t="s">
        <v>21</v>
      </c>
      <c r="Q4" s="5" t="s">
        <v>22</v>
      </c>
      <c r="R4" s="11" t="s">
        <v>23</v>
      </c>
    </row>
    <row r="5" customFormat="false" ht="26.1" hidden="false" customHeight="true" outlineLevel="0" collapsed="false">
      <c r="A5" s="5"/>
      <c r="B5" s="4"/>
      <c r="C5" s="141"/>
      <c r="D5" s="6"/>
      <c r="E5" s="7"/>
      <c r="F5" s="7"/>
      <c r="G5" s="7"/>
      <c r="H5" s="117" t="s">
        <v>52</v>
      </c>
      <c r="I5" s="117" t="s">
        <v>53</v>
      </c>
      <c r="J5" s="117" t="s">
        <v>54</v>
      </c>
      <c r="K5" s="117" t="s">
        <v>54</v>
      </c>
      <c r="L5" s="117" t="s">
        <v>55</v>
      </c>
      <c r="M5" s="117" t="s">
        <v>56</v>
      </c>
      <c r="N5" s="117" t="s">
        <v>57</v>
      </c>
      <c r="O5" s="117" t="s">
        <v>54</v>
      </c>
      <c r="P5" s="118" t="s">
        <v>57</v>
      </c>
      <c r="Q5" s="5"/>
      <c r="R5" s="11"/>
    </row>
    <row r="6" customFormat="false" ht="21" hidden="false" customHeight="true" outlineLevel="0" collapsed="false">
      <c r="A6" s="142" t="n">
        <v>1</v>
      </c>
      <c r="B6" s="143" t="s">
        <v>75</v>
      </c>
      <c r="C6" s="120" t="n">
        <v>16</v>
      </c>
      <c r="D6" s="121" t="n">
        <v>16</v>
      </c>
      <c r="E6" s="122" t="n">
        <v>16</v>
      </c>
      <c r="F6" s="123" t="n">
        <v>1</v>
      </c>
      <c r="G6" s="123" t="n">
        <v>1</v>
      </c>
      <c r="H6" s="122" t="n">
        <v>30</v>
      </c>
      <c r="I6" s="122" t="n">
        <v>25</v>
      </c>
      <c r="J6" s="122" t="n">
        <v>10</v>
      </c>
      <c r="K6" s="122" t="n">
        <v>10</v>
      </c>
      <c r="L6" s="122" t="n">
        <v>3</v>
      </c>
      <c r="M6" s="122" t="n">
        <v>2</v>
      </c>
      <c r="N6" s="144" t="n">
        <v>5</v>
      </c>
      <c r="O6" s="144" t="n">
        <v>10</v>
      </c>
      <c r="P6" s="145" t="n">
        <v>5</v>
      </c>
      <c r="Q6" s="146" t="n">
        <f aca="false">SUM(H6:P6)</f>
        <v>100</v>
      </c>
      <c r="R6" s="142" t="n">
        <v>1</v>
      </c>
      <c r="T6" s="147"/>
    </row>
    <row r="7" customFormat="false" ht="21" hidden="false" customHeight="true" outlineLevel="0" collapsed="false">
      <c r="A7" s="148" t="n">
        <v>2</v>
      </c>
      <c r="B7" s="143" t="s">
        <v>76</v>
      </c>
      <c r="C7" s="149" t="n">
        <v>2</v>
      </c>
      <c r="D7" s="90" t="n">
        <v>2</v>
      </c>
      <c r="E7" s="91" t="n">
        <v>2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150" t="n">
        <v>5</v>
      </c>
      <c r="O7" s="150" t="n">
        <v>10</v>
      </c>
      <c r="P7" s="151" t="n">
        <v>5</v>
      </c>
      <c r="Q7" s="152" t="n">
        <f aca="false">SUM(H7:P7)</f>
        <v>100</v>
      </c>
      <c r="R7" s="153" t="n">
        <v>1</v>
      </c>
      <c r="T7" s="147"/>
    </row>
    <row r="8" customFormat="false" ht="21" hidden="false" customHeight="true" outlineLevel="0" collapsed="false">
      <c r="A8" s="154" t="n">
        <v>3</v>
      </c>
      <c r="B8" s="143" t="s">
        <v>77</v>
      </c>
      <c r="C8" s="130" t="n">
        <v>1</v>
      </c>
      <c r="D8" s="96" t="n">
        <v>1</v>
      </c>
      <c r="E8" s="97" t="n">
        <v>1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3</v>
      </c>
      <c r="M8" s="97" t="n">
        <v>2</v>
      </c>
      <c r="N8" s="155" t="n">
        <v>5</v>
      </c>
      <c r="O8" s="155" t="n">
        <v>10</v>
      </c>
      <c r="P8" s="156" t="n">
        <v>5</v>
      </c>
      <c r="Q8" s="157" t="n">
        <f aca="false">SUM(H8:P8)</f>
        <v>100</v>
      </c>
      <c r="R8" s="154" t="n">
        <v>1</v>
      </c>
      <c r="T8" s="147"/>
    </row>
    <row r="9" customFormat="false" ht="21" hidden="false" customHeight="true" outlineLevel="0" collapsed="false">
      <c r="A9" s="153" t="n">
        <v>4</v>
      </c>
      <c r="B9" s="143" t="s">
        <v>78</v>
      </c>
      <c r="C9" s="130" t="n">
        <v>36</v>
      </c>
      <c r="D9" s="96" t="n">
        <v>36</v>
      </c>
      <c r="E9" s="97" t="n">
        <v>36</v>
      </c>
      <c r="F9" s="98" t="n">
        <v>1</v>
      </c>
      <c r="G9" s="98" t="n">
        <v>1</v>
      </c>
      <c r="H9" s="97" t="n">
        <v>30</v>
      </c>
      <c r="I9" s="97" t="n">
        <v>25</v>
      </c>
      <c r="J9" s="97" t="n">
        <v>9.72</v>
      </c>
      <c r="K9" s="97" t="n">
        <v>10</v>
      </c>
      <c r="L9" s="97" t="n">
        <v>3</v>
      </c>
      <c r="M9" s="97" t="n">
        <v>2</v>
      </c>
      <c r="N9" s="155" t="n">
        <v>5</v>
      </c>
      <c r="O9" s="155" t="n">
        <v>10</v>
      </c>
      <c r="P9" s="156" t="n">
        <v>5</v>
      </c>
      <c r="Q9" s="157" t="n">
        <f aca="false">SUM(H9:P9)</f>
        <v>99.72</v>
      </c>
      <c r="R9" s="154" t="n">
        <v>4</v>
      </c>
      <c r="T9" s="147"/>
    </row>
    <row r="10" customFormat="false" ht="21" hidden="false" customHeight="true" outlineLevel="0" collapsed="false">
      <c r="A10" s="153" t="n">
        <v>5</v>
      </c>
      <c r="B10" s="143" t="s">
        <v>79</v>
      </c>
      <c r="C10" s="130" t="n">
        <v>212</v>
      </c>
      <c r="D10" s="96" t="n">
        <v>212</v>
      </c>
      <c r="E10" s="97" t="n">
        <v>210</v>
      </c>
      <c r="F10" s="158" t="n">
        <v>0.9906</v>
      </c>
      <c r="G10" s="158" t="n">
        <v>0.9906</v>
      </c>
      <c r="H10" s="97" t="n">
        <v>30</v>
      </c>
      <c r="I10" s="97" t="n">
        <v>25</v>
      </c>
      <c r="J10" s="97" t="n">
        <v>10</v>
      </c>
      <c r="K10" s="97" t="n">
        <v>10</v>
      </c>
      <c r="L10" s="97" t="n">
        <v>2.65</v>
      </c>
      <c r="M10" s="97" t="n">
        <v>2</v>
      </c>
      <c r="N10" s="155" t="n">
        <v>5</v>
      </c>
      <c r="O10" s="155" t="n">
        <v>10</v>
      </c>
      <c r="P10" s="156" t="n">
        <v>5</v>
      </c>
      <c r="Q10" s="157" t="n">
        <f aca="false">SUM(H10:P10)</f>
        <v>99.65</v>
      </c>
      <c r="R10" s="154" t="n">
        <v>5</v>
      </c>
      <c r="T10" s="147"/>
    </row>
    <row r="11" customFormat="false" ht="21" hidden="false" customHeight="true" outlineLevel="0" collapsed="false">
      <c r="A11" s="148" t="n">
        <v>6</v>
      </c>
      <c r="B11" s="143" t="s">
        <v>80</v>
      </c>
      <c r="C11" s="130" t="n">
        <v>1</v>
      </c>
      <c r="D11" s="96" t="n">
        <v>1</v>
      </c>
      <c r="E11" s="97" t="n">
        <v>1</v>
      </c>
      <c r="F11" s="98" t="n">
        <v>1</v>
      </c>
      <c r="G11" s="98" t="n">
        <v>1</v>
      </c>
      <c r="H11" s="97" t="n">
        <v>30</v>
      </c>
      <c r="I11" s="97" t="n">
        <v>25</v>
      </c>
      <c r="J11" s="97" t="n">
        <v>9.5</v>
      </c>
      <c r="K11" s="97" t="n">
        <v>10</v>
      </c>
      <c r="L11" s="97" t="n">
        <v>3</v>
      </c>
      <c r="M11" s="97" t="n">
        <v>2</v>
      </c>
      <c r="N11" s="155" t="n">
        <v>5</v>
      </c>
      <c r="O11" s="155" t="n">
        <v>10</v>
      </c>
      <c r="P11" s="156" t="n">
        <v>5</v>
      </c>
      <c r="Q11" s="157" t="n">
        <f aca="false">SUM(H11:P11)</f>
        <v>99.5</v>
      </c>
      <c r="R11" s="154" t="n">
        <v>6</v>
      </c>
      <c r="T11" s="147"/>
    </row>
    <row r="12" customFormat="false" ht="21" hidden="false" customHeight="true" outlineLevel="0" collapsed="false">
      <c r="A12" s="154" t="n">
        <v>7</v>
      </c>
      <c r="B12" s="143" t="s">
        <v>81</v>
      </c>
      <c r="C12" s="130" t="n">
        <v>84</v>
      </c>
      <c r="D12" s="96" t="n">
        <v>84</v>
      </c>
      <c r="E12" s="97" t="n">
        <v>84</v>
      </c>
      <c r="F12" s="98" t="n">
        <v>1</v>
      </c>
      <c r="G12" s="98" t="n">
        <v>1</v>
      </c>
      <c r="H12" s="97" t="n">
        <v>30</v>
      </c>
      <c r="I12" s="97" t="n">
        <v>25</v>
      </c>
      <c r="J12" s="97" t="n">
        <v>9.64</v>
      </c>
      <c r="K12" s="97" t="n">
        <v>10</v>
      </c>
      <c r="L12" s="97" t="n">
        <v>2.73</v>
      </c>
      <c r="M12" s="97" t="n">
        <v>2</v>
      </c>
      <c r="N12" s="155" t="n">
        <v>5</v>
      </c>
      <c r="O12" s="155" t="n">
        <v>10</v>
      </c>
      <c r="P12" s="156" t="n">
        <v>5</v>
      </c>
      <c r="Q12" s="157" t="n">
        <f aca="false">SUM(H12:P12)</f>
        <v>99.37</v>
      </c>
      <c r="R12" s="154" t="n">
        <v>7</v>
      </c>
      <c r="T12" s="147"/>
    </row>
    <row r="13" s="167" customFormat="true" ht="21" hidden="false" customHeight="true" outlineLevel="0" collapsed="false">
      <c r="A13" s="159" t="n">
        <v>8</v>
      </c>
      <c r="B13" s="160" t="s">
        <v>82</v>
      </c>
      <c r="C13" s="161" t="n">
        <v>39</v>
      </c>
      <c r="D13" s="162" t="n">
        <v>39</v>
      </c>
      <c r="E13" s="99" t="n">
        <v>39</v>
      </c>
      <c r="F13" s="58" t="n">
        <v>1</v>
      </c>
      <c r="G13" s="58" t="n">
        <v>1</v>
      </c>
      <c r="H13" s="99" t="n">
        <v>30</v>
      </c>
      <c r="I13" s="99" t="n">
        <v>25</v>
      </c>
      <c r="J13" s="99" t="n">
        <v>10</v>
      </c>
      <c r="K13" s="99" t="n">
        <v>10</v>
      </c>
      <c r="L13" s="99" t="n">
        <v>2.32</v>
      </c>
      <c r="M13" s="99" t="n">
        <v>2</v>
      </c>
      <c r="N13" s="163" t="n">
        <v>5</v>
      </c>
      <c r="O13" s="163" t="n">
        <v>10</v>
      </c>
      <c r="P13" s="164" t="n">
        <v>5</v>
      </c>
      <c r="Q13" s="165" t="n">
        <f aca="false">SUM(H13:P13)</f>
        <v>99.32</v>
      </c>
      <c r="R13" s="166" t="n">
        <v>8</v>
      </c>
      <c r="T13" s="168"/>
    </row>
    <row r="14" s="167" customFormat="true" ht="21" hidden="false" customHeight="true" outlineLevel="0" collapsed="false">
      <c r="A14" s="166" t="n">
        <v>9</v>
      </c>
      <c r="B14" s="160" t="s">
        <v>83</v>
      </c>
      <c r="C14" s="161" t="n">
        <v>23</v>
      </c>
      <c r="D14" s="162" t="n">
        <v>23</v>
      </c>
      <c r="E14" s="99" t="n">
        <v>23</v>
      </c>
      <c r="F14" s="58" t="n">
        <v>1</v>
      </c>
      <c r="G14" s="169" t="n">
        <v>0.9565</v>
      </c>
      <c r="H14" s="99" t="n">
        <v>30</v>
      </c>
      <c r="I14" s="99" t="n">
        <v>23.91</v>
      </c>
      <c r="J14" s="99" t="n">
        <v>10</v>
      </c>
      <c r="K14" s="99" t="n">
        <v>10</v>
      </c>
      <c r="L14" s="99" t="n">
        <v>3</v>
      </c>
      <c r="M14" s="99" t="n">
        <v>2</v>
      </c>
      <c r="N14" s="163" t="n">
        <v>5</v>
      </c>
      <c r="O14" s="163" t="n">
        <v>10</v>
      </c>
      <c r="P14" s="164" t="n">
        <v>5</v>
      </c>
      <c r="Q14" s="165" t="n">
        <f aca="false">SUM(H14:P14)</f>
        <v>98.91</v>
      </c>
      <c r="R14" s="166" t="n">
        <v>9</v>
      </c>
      <c r="T14" s="168"/>
    </row>
    <row r="15" s="167" customFormat="true" ht="21" hidden="false" customHeight="true" outlineLevel="0" collapsed="false">
      <c r="A15" s="166" t="n">
        <v>10</v>
      </c>
      <c r="B15" s="160" t="s">
        <v>84</v>
      </c>
      <c r="C15" s="161" t="n">
        <v>11</v>
      </c>
      <c r="D15" s="162" t="n">
        <v>11</v>
      </c>
      <c r="E15" s="99" t="n">
        <v>11</v>
      </c>
      <c r="F15" s="58" t="n">
        <v>1</v>
      </c>
      <c r="G15" s="169" t="n">
        <v>0.9091</v>
      </c>
      <c r="H15" s="99" t="n">
        <v>30</v>
      </c>
      <c r="I15" s="99" t="n">
        <v>23.5</v>
      </c>
      <c r="J15" s="99" t="n">
        <v>10</v>
      </c>
      <c r="K15" s="99" t="n">
        <v>10</v>
      </c>
      <c r="L15" s="99" t="n">
        <v>3</v>
      </c>
      <c r="M15" s="99" t="n">
        <v>2</v>
      </c>
      <c r="N15" s="163" t="n">
        <v>5</v>
      </c>
      <c r="O15" s="163" t="n">
        <v>10</v>
      </c>
      <c r="P15" s="164" t="n">
        <v>5</v>
      </c>
      <c r="Q15" s="165" t="n">
        <f aca="false">SUM(H15:P15)</f>
        <v>98.5</v>
      </c>
      <c r="R15" s="166" t="n">
        <v>10</v>
      </c>
      <c r="T15" s="168"/>
    </row>
    <row r="16" s="167" customFormat="true" ht="21" hidden="false" customHeight="true" outlineLevel="0" collapsed="false">
      <c r="A16" s="166" t="n">
        <v>11</v>
      </c>
      <c r="B16" s="160" t="s">
        <v>85</v>
      </c>
      <c r="C16" s="25" t="n">
        <v>90</v>
      </c>
      <c r="D16" s="26" t="n">
        <v>90</v>
      </c>
      <c r="E16" s="27" t="n">
        <v>90</v>
      </c>
      <c r="F16" s="57" t="n">
        <v>1</v>
      </c>
      <c r="G16" s="170" t="n">
        <v>0.9667</v>
      </c>
      <c r="H16" s="27" t="n">
        <v>30</v>
      </c>
      <c r="I16" s="27" t="n">
        <v>24.17</v>
      </c>
      <c r="J16" s="27" t="n">
        <v>9.56</v>
      </c>
      <c r="K16" s="27" t="n">
        <v>10</v>
      </c>
      <c r="L16" s="27" t="n">
        <v>2.12</v>
      </c>
      <c r="M16" s="27" t="n">
        <v>2</v>
      </c>
      <c r="N16" s="171" t="n">
        <v>5</v>
      </c>
      <c r="O16" s="171" t="n">
        <v>10</v>
      </c>
      <c r="P16" s="172" t="n">
        <v>5</v>
      </c>
      <c r="Q16" s="165" t="n">
        <f aca="false">SUM(H16:P16)</f>
        <v>97.85</v>
      </c>
      <c r="R16" s="166" t="n">
        <v>11</v>
      </c>
      <c r="T16" s="168"/>
    </row>
    <row r="17" customFormat="false" ht="21" hidden="false" customHeight="true" outlineLevel="0" collapsed="false">
      <c r="A17" s="153" t="n">
        <v>12</v>
      </c>
      <c r="B17" s="143" t="s">
        <v>86</v>
      </c>
      <c r="C17" s="130" t="n">
        <v>126</v>
      </c>
      <c r="D17" s="96" t="n">
        <v>126</v>
      </c>
      <c r="E17" s="97" t="n">
        <v>123</v>
      </c>
      <c r="F17" s="158" t="n">
        <v>0.9762</v>
      </c>
      <c r="G17" s="173" t="n">
        <v>0.9206</v>
      </c>
      <c r="H17" s="97" t="n">
        <v>29.29</v>
      </c>
      <c r="I17" s="97" t="n">
        <v>23.61</v>
      </c>
      <c r="J17" s="97" t="n">
        <v>9.68</v>
      </c>
      <c r="K17" s="97" t="n">
        <v>10</v>
      </c>
      <c r="L17" s="97" t="n">
        <v>2.66</v>
      </c>
      <c r="M17" s="97" t="n">
        <v>2</v>
      </c>
      <c r="N17" s="155" t="n">
        <v>5</v>
      </c>
      <c r="O17" s="155" t="n">
        <v>10</v>
      </c>
      <c r="P17" s="156" t="n">
        <v>5</v>
      </c>
      <c r="Q17" s="157" t="n">
        <f aca="false">SUM(H17:P17)</f>
        <v>97.24</v>
      </c>
      <c r="R17" s="154" t="n">
        <v>12</v>
      </c>
      <c r="T17" s="147"/>
    </row>
    <row r="18" customFormat="false" ht="21" hidden="false" customHeight="true" outlineLevel="0" collapsed="false">
      <c r="A18" s="154" t="n">
        <v>13</v>
      </c>
      <c r="B18" s="143" t="s">
        <v>87</v>
      </c>
      <c r="C18" s="174" t="n">
        <v>9</v>
      </c>
      <c r="D18" s="175" t="n">
        <v>9</v>
      </c>
      <c r="E18" s="176" t="n">
        <v>7</v>
      </c>
      <c r="F18" s="177" t="n">
        <v>0.7778</v>
      </c>
      <c r="G18" s="177" t="n">
        <v>0.7778</v>
      </c>
      <c r="H18" s="176" t="n">
        <v>26.5</v>
      </c>
      <c r="I18" s="176" t="n">
        <v>25</v>
      </c>
      <c r="J18" s="176" t="n">
        <v>10</v>
      </c>
      <c r="K18" s="176" t="n">
        <v>10</v>
      </c>
      <c r="L18" s="176" t="n">
        <v>3</v>
      </c>
      <c r="M18" s="176" t="n">
        <v>2</v>
      </c>
      <c r="N18" s="178" t="n">
        <v>5</v>
      </c>
      <c r="O18" s="178" t="n">
        <v>10</v>
      </c>
      <c r="P18" s="179" t="n">
        <v>5</v>
      </c>
      <c r="Q18" s="180" t="n">
        <f aca="false">SUM(H18:P18)</f>
        <v>96.5</v>
      </c>
      <c r="R18" s="181" t="n">
        <v>13</v>
      </c>
      <c r="T18" s="147"/>
    </row>
    <row r="19" customFormat="false" ht="21" hidden="false" customHeight="true" outlineLevel="0" collapsed="false">
      <c r="A19" s="148" t="n">
        <v>14</v>
      </c>
      <c r="B19" s="143" t="s">
        <v>88</v>
      </c>
      <c r="C19" s="174" t="n">
        <v>31</v>
      </c>
      <c r="D19" s="175" t="n">
        <v>31</v>
      </c>
      <c r="E19" s="176" t="n">
        <v>31</v>
      </c>
      <c r="F19" s="182" t="n">
        <v>1</v>
      </c>
      <c r="G19" s="183" t="n">
        <v>0.871</v>
      </c>
      <c r="H19" s="176" t="n">
        <v>30</v>
      </c>
      <c r="I19" s="176" t="n">
        <v>21.77</v>
      </c>
      <c r="J19" s="176" t="n">
        <v>9.68</v>
      </c>
      <c r="K19" s="176" t="n">
        <v>10</v>
      </c>
      <c r="L19" s="176" t="n">
        <v>2.61</v>
      </c>
      <c r="M19" s="176" t="n">
        <v>2</v>
      </c>
      <c r="N19" s="178" t="n">
        <v>5</v>
      </c>
      <c r="O19" s="178" t="n">
        <v>10</v>
      </c>
      <c r="P19" s="179" t="n">
        <v>5</v>
      </c>
      <c r="Q19" s="180" t="n">
        <f aca="false">SUM(H19:P19)</f>
        <v>96.06</v>
      </c>
      <c r="R19" s="181" t="n">
        <v>14</v>
      </c>
      <c r="T19" s="147"/>
    </row>
    <row r="20" customFormat="false" ht="21" hidden="false" customHeight="true" outlineLevel="0" collapsed="false">
      <c r="A20" s="154" t="n">
        <v>15</v>
      </c>
      <c r="B20" s="143" t="s">
        <v>89</v>
      </c>
      <c r="C20" s="174" t="n">
        <v>9</v>
      </c>
      <c r="D20" s="175" t="n">
        <v>9</v>
      </c>
      <c r="E20" s="176" t="n">
        <v>5</v>
      </c>
      <c r="F20" s="177" t="n">
        <v>0.5556</v>
      </c>
      <c r="G20" s="177" t="n">
        <v>0.2222</v>
      </c>
      <c r="H20" s="176" t="n">
        <v>23</v>
      </c>
      <c r="I20" s="176" t="n">
        <v>20.5</v>
      </c>
      <c r="J20" s="176" t="n">
        <v>9</v>
      </c>
      <c r="K20" s="176" t="n">
        <v>10</v>
      </c>
      <c r="L20" s="176" t="n">
        <v>2.75</v>
      </c>
      <c r="M20" s="176" t="n">
        <v>2</v>
      </c>
      <c r="N20" s="178" t="n">
        <v>5</v>
      </c>
      <c r="O20" s="178" t="n">
        <v>10</v>
      </c>
      <c r="P20" s="179" t="n">
        <v>5</v>
      </c>
      <c r="Q20" s="180" t="n">
        <f aca="false">SUM(H20:P20)</f>
        <v>87.25</v>
      </c>
      <c r="R20" s="181" t="n">
        <v>15</v>
      </c>
      <c r="T20" s="147"/>
    </row>
    <row r="21" customFormat="false" ht="21" hidden="false" customHeight="true" outlineLevel="0" collapsed="false">
      <c r="A21" s="153" t="n">
        <v>16</v>
      </c>
      <c r="B21" s="143" t="s">
        <v>90</v>
      </c>
      <c r="C21" s="174" t="n">
        <v>10</v>
      </c>
      <c r="D21" s="175" t="n">
        <v>10</v>
      </c>
      <c r="E21" s="176" t="n">
        <v>10</v>
      </c>
      <c r="F21" s="182" t="n">
        <v>1</v>
      </c>
      <c r="G21" s="182" t="n">
        <v>0.1</v>
      </c>
      <c r="H21" s="176" t="n">
        <v>30</v>
      </c>
      <c r="I21" s="176" t="n">
        <v>11.5</v>
      </c>
      <c r="J21" s="176" t="n">
        <v>10</v>
      </c>
      <c r="K21" s="176" t="n">
        <v>10</v>
      </c>
      <c r="L21" s="176" t="n">
        <v>3</v>
      </c>
      <c r="M21" s="176" t="n">
        <v>2</v>
      </c>
      <c r="N21" s="178" t="n">
        <v>5</v>
      </c>
      <c r="O21" s="178" t="n">
        <v>10</v>
      </c>
      <c r="P21" s="179" t="n">
        <v>5</v>
      </c>
      <c r="Q21" s="180" t="n">
        <f aca="false">SUM(H21:P21)</f>
        <v>86.5</v>
      </c>
      <c r="R21" s="181" t="n">
        <v>16</v>
      </c>
      <c r="T21" s="147"/>
    </row>
    <row r="22" customFormat="false" ht="21" hidden="false" customHeight="true" outlineLevel="0" collapsed="false">
      <c r="A22" s="153" t="n">
        <v>17</v>
      </c>
      <c r="B22" s="143" t="s">
        <v>91</v>
      </c>
      <c r="C22" s="174" t="n">
        <v>240</v>
      </c>
      <c r="D22" s="175" t="n">
        <v>240</v>
      </c>
      <c r="E22" s="176" t="n">
        <v>179</v>
      </c>
      <c r="F22" s="177" t="n">
        <v>0.7458</v>
      </c>
      <c r="G22" s="177" t="n">
        <v>0.4833</v>
      </c>
      <c r="H22" s="176" t="n">
        <v>22.38</v>
      </c>
      <c r="I22" s="176" t="n">
        <v>18.44</v>
      </c>
      <c r="J22" s="176" t="n">
        <v>9.38</v>
      </c>
      <c r="K22" s="176" t="n">
        <v>10</v>
      </c>
      <c r="L22" s="176" t="n">
        <v>2.66</v>
      </c>
      <c r="M22" s="176" t="n">
        <v>2</v>
      </c>
      <c r="N22" s="178" t="n">
        <v>5</v>
      </c>
      <c r="O22" s="178" t="n">
        <v>10</v>
      </c>
      <c r="P22" s="179" t="n">
        <v>5</v>
      </c>
      <c r="Q22" s="180" t="n">
        <f aca="false">SUM(H22:P22)</f>
        <v>84.86</v>
      </c>
      <c r="R22" s="181" t="n">
        <v>17</v>
      </c>
      <c r="T22" s="147"/>
    </row>
    <row r="23" customFormat="false" ht="21" hidden="false" customHeight="true" outlineLevel="0" collapsed="false">
      <c r="A23" s="154" t="n">
        <v>18</v>
      </c>
      <c r="B23" s="143" t="s">
        <v>92</v>
      </c>
      <c r="C23" s="174" t="n">
        <v>76</v>
      </c>
      <c r="D23" s="175" t="n">
        <v>76</v>
      </c>
      <c r="E23" s="176" t="n">
        <v>45</v>
      </c>
      <c r="F23" s="177" t="n">
        <v>0.5921</v>
      </c>
      <c r="G23" s="177" t="n">
        <v>0.4079</v>
      </c>
      <c r="H23" s="176" t="n">
        <v>17.76</v>
      </c>
      <c r="I23" s="176" t="n">
        <v>20.39</v>
      </c>
      <c r="J23" s="176" t="n">
        <v>9.74</v>
      </c>
      <c r="K23" s="176" t="n">
        <v>10</v>
      </c>
      <c r="L23" s="176" t="n">
        <v>1.35</v>
      </c>
      <c r="M23" s="176" t="n">
        <v>2</v>
      </c>
      <c r="N23" s="178" t="n">
        <v>5</v>
      </c>
      <c r="O23" s="178" t="n">
        <v>10</v>
      </c>
      <c r="P23" s="179" t="n">
        <v>5</v>
      </c>
      <c r="Q23" s="180" t="n">
        <f aca="false">SUM(H23:P23)</f>
        <v>81.24</v>
      </c>
      <c r="R23" s="181" t="n">
        <v>18</v>
      </c>
      <c r="T23" s="147"/>
    </row>
    <row r="24" s="167" customFormat="true" ht="21" hidden="false" customHeight="true" outlineLevel="0" collapsed="false">
      <c r="A24" s="159" t="n">
        <v>19</v>
      </c>
      <c r="B24" s="160" t="s">
        <v>93</v>
      </c>
      <c r="C24" s="161" t="n">
        <v>1</v>
      </c>
      <c r="D24" s="162" t="n">
        <v>1</v>
      </c>
      <c r="E24" s="99" t="n">
        <v>0</v>
      </c>
      <c r="F24" s="184" t="n">
        <v>0</v>
      </c>
      <c r="G24" s="184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6" t="n">
        <v>0</v>
      </c>
      <c r="Q24" s="165" t="n">
        <f aca="false">SUM(H24:P24)</f>
        <v>0</v>
      </c>
      <c r="R24" s="166" t="n">
        <v>19</v>
      </c>
      <c r="T24" s="168"/>
    </row>
    <row r="25" customFormat="false" ht="33" hidden="false" customHeight="true" outlineLevel="0" collapsed="false">
      <c r="A25" s="187" t="s">
        <v>3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T25" s="147"/>
    </row>
    <row r="26" customFormat="false" ht="14.25" hidden="false" customHeight="false" outlineLevel="0" collapsed="false">
      <c r="T26" s="147"/>
    </row>
    <row r="27" customFormat="false" ht="15" hidden="false" customHeight="false" outlineLevel="0" collapsed="false">
      <c r="B27" s="188"/>
      <c r="C27" s="54"/>
      <c r="D27" s="54"/>
      <c r="E27" s="54"/>
      <c r="T27" s="147"/>
    </row>
    <row r="28" customFormat="false" ht="14.25" hidden="false" customHeight="false" outlineLevel="0" collapsed="false">
      <c r="T28" s="147"/>
    </row>
    <row r="29" customFormat="false" ht="14.25" hidden="false" customHeight="false" outlineLevel="0" collapsed="false">
      <c r="T29" s="147"/>
    </row>
    <row r="30" customFormat="false" ht="14.25" hidden="false" customHeight="false" outlineLevel="0" collapsed="false">
      <c r="T30" s="147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5:R25"/>
  </mergeCells>
  <printOptions headings="false" gridLines="false" gridLinesSet="true" horizontalCentered="false" verticalCentered="false"/>
  <pageMargins left="0.0986111111111111" right="0.0986111111111111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12-07T01:03:22Z</cp:lastPrinted>
  <dcterms:modified xsi:type="dcterms:W3CDTF">2018-12-07T01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