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2" name="_xlnm.Print_Area" vbProcedure="false">其他部门考评表!$A$1:$Q$21</definedName>
    <definedName function="false" hidden="false" localSheetId="0" name="_xlnm.Print_Area" vbProcedure="false">'城区（新区）考评表'!$A$1:$V$14</definedName>
    <definedName function="false" hidden="false" localSheetId="1" name="_xlnm.Print_Area" vbProcedure="false">市级专业部门考评表!$A$1:$R$20</definedName>
    <definedName function="false" hidden="false" localSheetId="0" name="Excel_BuiltIn__FilterDatabase" vbProcedure="false">'城区（新区）考评表'!$A$8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4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4-30 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5-04</t>
    </r>
  </si>
  <si>
    <t xml:space="preserve">组别</t>
  </si>
  <si>
    <t xml:space="preserve">城区      （新区）</t>
  </si>
  <si>
    <t xml:space="preserve">立案
数</t>
  </si>
  <si>
    <t xml:space="preserve">应结
案数</t>
  </si>
  <si>
    <t xml:space="preserve">结案
数</t>
  </si>
  <si>
    <r>
      <rPr>
        <sz val="12"/>
        <rFont val="Noto Sans"/>
        <family val="2"/>
      </rPr>
      <t xml:space="preserve">结案
率</t>
    </r>
    <r>
      <rPr>
        <sz val="12"/>
        <rFont val="仿宋_GB2312"/>
        <family val="3"/>
        <charset val="134"/>
      </rPr>
      <t xml:space="preserve">(%)</t>
    </r>
  </si>
  <si>
    <r>
      <rPr>
        <sz val="12"/>
        <rFont val="Noto Sans"/>
        <family val="2"/>
      </rPr>
      <t xml:space="preserve">按期
结案
率</t>
    </r>
    <r>
      <rPr>
        <sz val="12"/>
        <rFont val="仿宋_GB2312"/>
        <family val="3"/>
        <charset val="134"/>
      </rPr>
      <t xml:space="preserve">(%)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“大行
动”专
项考核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城中区</t>
  </si>
  <si>
    <t xml:space="preserve">鱼峰区</t>
  </si>
  <si>
    <t xml:space="preserve">柳北区</t>
  </si>
  <si>
    <t xml:space="preserve">柳南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阳和工业新区</t>
  </si>
  <si>
    <t xml:space="preserve">柳东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9-04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4-30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9-05-04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立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超时处理</t>
  </si>
  <si>
    <t xml:space="preserve">案件
返工</t>
  </si>
  <si>
    <t xml:space="preserve">二次
派遣</t>
  </si>
  <si>
    <t xml:space="preserve">公众举
报率</t>
  </si>
  <si>
    <t xml:space="preserve">“大行动”  专项考核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t xml:space="preserve">市林业和园林局</t>
  </si>
  <si>
    <t xml:space="preserve">市公安局</t>
  </si>
  <si>
    <t xml:space="preserve">市城管执法局</t>
  </si>
  <si>
    <t xml:space="preserve">市住房城乡建设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民政局</t>
  </si>
  <si>
    <t xml:space="preserve">市水利局</t>
  </si>
  <si>
    <t xml:space="preserve">市市场监管局</t>
  </si>
  <si>
    <t xml:space="preserve">海事局</t>
  </si>
  <si>
    <t xml:space="preserve">市体育局</t>
  </si>
  <si>
    <t xml:space="preserve">市生态环境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4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9-04-30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9-05-04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媒体
曝光</t>
  </si>
  <si>
    <t xml:space="preserve">广西柳州市水务投资集团有限公司</t>
  </si>
  <si>
    <t xml:space="preserve">柳州市防汛机动抢险队</t>
  </si>
  <si>
    <t xml:space="preserve">广西柳州市北城投资开发集团有限公司</t>
  </si>
  <si>
    <t xml:space="preserve">联通柳州分公司</t>
  </si>
  <si>
    <t xml:space="preserve">柳州中燃城市燃气发展有限公司</t>
  </si>
  <si>
    <t xml:space="preserve">广西柳州市东城投资开发集团有限公司</t>
  </si>
  <si>
    <t xml:space="preserve">广西广电网络柳州分公司</t>
  </si>
  <si>
    <t xml:space="preserve">中移铁通有限公司柳州分公司</t>
  </si>
  <si>
    <t xml:space="preserve">电信柳州分公司</t>
  </si>
  <si>
    <t xml:space="preserve">移动柳州分公司</t>
  </si>
  <si>
    <t xml:space="preserve">广西柳州市城市建设投资发展集团有限公司</t>
  </si>
  <si>
    <t xml:space="preserve">柳州城市管网建设管理公司</t>
  </si>
  <si>
    <t xml:space="preserve">电网公司柳州供电局</t>
  </si>
  <si>
    <t xml:space="preserve">广西柳州市轨道交通投资发展集团有限公司</t>
  </si>
  <si>
    <t xml:space="preserve">中国邮政集团公司柳州市分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_ "/>
    <numFmt numFmtId="167" formatCode="0.00%"/>
    <numFmt numFmtId="168" formatCode="0.00_ "/>
    <numFmt numFmtId="169" formatCode="General"/>
    <numFmt numFmtId="170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33996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.5"/>
      <name val="Times New Roman"/>
      <family val="1"/>
    </font>
    <font>
      <sz val="10"/>
      <name val="宋体"/>
      <family val="0"/>
      <charset val="134"/>
    </font>
    <font>
      <sz val="10.5"/>
      <color rgb="FF33996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33996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5" min="3" style="1" width="5.62"/>
    <col collapsed="false" customWidth="true" hidden="false" outlineLevel="0" max="7" min="6" style="1" width="6.99"/>
    <col collapsed="false" customWidth="true" hidden="false" outlineLevel="0" max="9" min="8" style="1" width="5.62"/>
    <col collapsed="false" customWidth="true" hidden="false" outlineLevel="0" max="10" min="10" style="1" width="5.87"/>
    <col collapsed="false" customWidth="true" hidden="false" outlineLevel="0" max="11" min="11" style="1" width="5.5"/>
    <col collapsed="false" customWidth="true" hidden="false" outlineLevel="0" max="12" min="12" style="1" width="4.99"/>
    <col collapsed="false" customWidth="true" hidden="false" outlineLevel="0" max="14" min="13" style="1" width="5.74"/>
    <col collapsed="false" customWidth="true" hidden="false" outlineLevel="0" max="16" min="15" style="1" width="5.62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1" width="8.5"/>
    <col collapsed="false" customWidth="true" hidden="false" outlineLevel="0" max="20" min="20" style="1" width="4.99"/>
    <col collapsed="false" customWidth="true" hidden="false" outlineLevel="0" max="21" min="21" style="0" width="5.74"/>
    <col collapsed="false" customWidth="true" hidden="false" outlineLevel="0" max="22" min="22" style="0" width="5.11"/>
    <col collapsed="false" customWidth="true" hidden="false" outlineLevel="0" max="25" min="25" style="0" width="12.62"/>
  </cols>
  <sheetData>
    <row r="1" customFormat="false" ht="19.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6" t="s">
        <v>23</v>
      </c>
      <c r="V4" s="12" t="s">
        <v>24</v>
      </c>
    </row>
    <row r="5" customFormat="false" ht="31.5" hidden="false" customHeight="true" outlineLevel="0" collapsed="false">
      <c r="A5" s="5"/>
      <c r="B5" s="6"/>
      <c r="C5" s="7"/>
      <c r="D5" s="7"/>
      <c r="E5" s="8"/>
      <c r="F5" s="8"/>
      <c r="G5" s="8"/>
      <c r="H5" s="13" t="s">
        <v>25</v>
      </c>
      <c r="I5" s="13" t="s">
        <v>26</v>
      </c>
      <c r="J5" s="13" t="s">
        <v>27</v>
      </c>
      <c r="K5" s="13" t="s">
        <v>27</v>
      </c>
      <c r="L5" s="13" t="s">
        <v>28</v>
      </c>
      <c r="M5" s="13" t="s">
        <v>29</v>
      </c>
      <c r="N5" s="13" t="s">
        <v>30</v>
      </c>
      <c r="O5" s="13" t="s">
        <v>29</v>
      </c>
      <c r="P5" s="13" t="s">
        <v>30</v>
      </c>
      <c r="Q5" s="13" t="s">
        <v>30</v>
      </c>
      <c r="R5" s="13" t="s">
        <v>30</v>
      </c>
      <c r="S5" s="13" t="s">
        <v>27</v>
      </c>
      <c r="T5" s="14" t="s">
        <v>30</v>
      </c>
      <c r="U5" s="6"/>
      <c r="V5" s="12"/>
    </row>
    <row r="6" customFormat="false" ht="31.5" hidden="false" customHeight="true" outlineLevel="0" collapsed="false">
      <c r="A6" s="15" t="s">
        <v>31</v>
      </c>
      <c r="B6" s="16" t="s">
        <v>32</v>
      </c>
      <c r="C6" s="17" t="n">
        <v>4768</v>
      </c>
      <c r="D6" s="18" t="n">
        <v>4804</v>
      </c>
      <c r="E6" s="19" t="n">
        <v>4804</v>
      </c>
      <c r="F6" s="20" t="n">
        <v>1</v>
      </c>
      <c r="G6" s="21" t="n">
        <v>1</v>
      </c>
      <c r="H6" s="22" t="n">
        <v>20</v>
      </c>
      <c r="I6" s="22" t="n">
        <v>18</v>
      </c>
      <c r="J6" s="22" t="n">
        <v>10</v>
      </c>
      <c r="K6" s="22" t="n">
        <v>9.8</v>
      </c>
      <c r="L6" s="22" t="n">
        <v>2.78</v>
      </c>
      <c r="M6" s="22" t="n">
        <v>1.97</v>
      </c>
      <c r="N6" s="22" t="n">
        <v>4.97</v>
      </c>
      <c r="O6" s="22" t="n">
        <v>2</v>
      </c>
      <c r="P6" s="22" t="n">
        <v>4.9</v>
      </c>
      <c r="Q6" s="22" t="n">
        <v>4.73</v>
      </c>
      <c r="R6" s="19" t="n">
        <v>5</v>
      </c>
      <c r="S6" s="19" t="n">
        <v>8.45</v>
      </c>
      <c r="T6" s="23" t="n">
        <v>5</v>
      </c>
      <c r="U6" s="24" t="n">
        <f aca="false">SUM(H6:T6)</f>
        <v>97.6</v>
      </c>
      <c r="V6" s="25" t="n">
        <v>1</v>
      </c>
    </row>
    <row r="7" customFormat="false" ht="31.5" hidden="false" customHeight="true" outlineLevel="0" collapsed="false">
      <c r="A7" s="15"/>
      <c r="B7" s="16" t="s">
        <v>33</v>
      </c>
      <c r="C7" s="26" t="n">
        <v>3955</v>
      </c>
      <c r="D7" s="27" t="n">
        <v>3913</v>
      </c>
      <c r="E7" s="28" t="n">
        <v>3912</v>
      </c>
      <c r="F7" s="29" t="n">
        <v>0.9997</v>
      </c>
      <c r="G7" s="30" t="n">
        <v>0.9997</v>
      </c>
      <c r="H7" s="31" t="n">
        <v>19.8</v>
      </c>
      <c r="I7" s="31" t="n">
        <v>18</v>
      </c>
      <c r="J7" s="31" t="n">
        <v>10</v>
      </c>
      <c r="K7" s="31" t="n">
        <v>10</v>
      </c>
      <c r="L7" s="31" t="n">
        <v>2.82</v>
      </c>
      <c r="M7" s="31" t="n">
        <v>2</v>
      </c>
      <c r="N7" s="31" t="n">
        <v>5</v>
      </c>
      <c r="O7" s="31" t="n">
        <v>2</v>
      </c>
      <c r="P7" s="31" t="n">
        <v>4.9</v>
      </c>
      <c r="Q7" s="31" t="n">
        <v>4.65</v>
      </c>
      <c r="R7" s="32" t="n">
        <v>5</v>
      </c>
      <c r="S7" s="32" t="n">
        <v>8.36</v>
      </c>
      <c r="T7" s="28" t="n">
        <v>5</v>
      </c>
      <c r="U7" s="33" t="n">
        <f aca="false">SUM(H7:T7)</f>
        <v>97.53</v>
      </c>
      <c r="V7" s="34" t="n">
        <v>2</v>
      </c>
    </row>
    <row r="8" customFormat="false" ht="31.5" hidden="false" customHeight="true" outlineLevel="0" collapsed="false">
      <c r="A8" s="15"/>
      <c r="B8" s="35" t="s">
        <v>34</v>
      </c>
      <c r="C8" s="26" t="n">
        <v>3759</v>
      </c>
      <c r="D8" s="27" t="n">
        <v>3738</v>
      </c>
      <c r="E8" s="32" t="n">
        <v>3738</v>
      </c>
      <c r="F8" s="36" t="n">
        <v>1</v>
      </c>
      <c r="G8" s="37" t="n">
        <v>0.9997</v>
      </c>
      <c r="H8" s="31" t="n">
        <v>20</v>
      </c>
      <c r="I8" s="31" t="n">
        <v>17.95</v>
      </c>
      <c r="J8" s="31" t="n">
        <v>10</v>
      </c>
      <c r="K8" s="31" t="n">
        <v>10</v>
      </c>
      <c r="L8" s="31" t="n">
        <v>2.77</v>
      </c>
      <c r="M8" s="31" t="n">
        <v>1.99</v>
      </c>
      <c r="N8" s="31" t="n">
        <v>5</v>
      </c>
      <c r="O8" s="31" t="n">
        <v>2</v>
      </c>
      <c r="P8" s="31" t="n">
        <v>4.91</v>
      </c>
      <c r="Q8" s="31" t="n">
        <v>4.61</v>
      </c>
      <c r="R8" s="32" t="n">
        <v>5</v>
      </c>
      <c r="S8" s="32" t="n">
        <v>8.28</v>
      </c>
      <c r="T8" s="28" t="n">
        <v>5</v>
      </c>
      <c r="U8" s="38" t="n">
        <f aca="false">SUM(H8:T8)</f>
        <v>97.51</v>
      </c>
      <c r="V8" s="39" t="n">
        <v>3</v>
      </c>
    </row>
    <row r="9" customFormat="false" ht="31.5" hidden="false" customHeight="true" outlineLevel="0" collapsed="false">
      <c r="A9" s="15"/>
      <c r="B9" s="40" t="s">
        <v>35</v>
      </c>
      <c r="C9" s="41" t="n">
        <v>4493</v>
      </c>
      <c r="D9" s="42" t="n">
        <v>4513</v>
      </c>
      <c r="E9" s="43" t="n">
        <v>4513</v>
      </c>
      <c r="F9" s="44" t="n">
        <v>1</v>
      </c>
      <c r="G9" s="44" t="n">
        <v>1</v>
      </c>
      <c r="H9" s="45" t="n">
        <v>20</v>
      </c>
      <c r="I9" s="45" t="n">
        <v>18</v>
      </c>
      <c r="J9" s="45" t="n">
        <v>10</v>
      </c>
      <c r="K9" s="45" t="n">
        <v>9.8</v>
      </c>
      <c r="L9" s="45" t="n">
        <v>2.77</v>
      </c>
      <c r="M9" s="45" t="n">
        <v>1.96</v>
      </c>
      <c r="N9" s="45" t="n">
        <v>5</v>
      </c>
      <c r="O9" s="45" t="n">
        <v>2</v>
      </c>
      <c r="P9" s="45" t="n">
        <v>4.77</v>
      </c>
      <c r="Q9" s="45" t="n">
        <v>4.58</v>
      </c>
      <c r="R9" s="43" t="n">
        <v>4.8</v>
      </c>
      <c r="S9" s="43" t="n">
        <v>8.43</v>
      </c>
      <c r="T9" s="46" t="n">
        <v>5</v>
      </c>
      <c r="U9" s="47" t="n">
        <f aca="false">SUM(H9:T9)</f>
        <v>97.11</v>
      </c>
      <c r="V9" s="48" t="n">
        <v>4</v>
      </c>
    </row>
    <row r="10" customFormat="false" ht="6" hidden="false" customHeight="true" outlineLevel="0" collapsed="false">
      <c r="A10" s="49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0"/>
      <c r="V10" s="52"/>
    </row>
    <row r="11" customFormat="false" ht="35.25" hidden="false" customHeight="true" outlineLevel="0" collapsed="false">
      <c r="A11" s="53" t="s">
        <v>36</v>
      </c>
      <c r="B11" s="54" t="s">
        <v>37</v>
      </c>
      <c r="C11" s="55" t="n">
        <v>932</v>
      </c>
      <c r="D11" s="23" t="n">
        <v>942</v>
      </c>
      <c r="E11" s="19" t="n">
        <v>942</v>
      </c>
      <c r="F11" s="56" t="n">
        <v>1</v>
      </c>
      <c r="G11" s="57" t="n">
        <v>1</v>
      </c>
      <c r="H11" s="19" t="n">
        <v>20</v>
      </c>
      <c r="I11" s="19" t="n">
        <v>18</v>
      </c>
      <c r="J11" s="19" t="n">
        <v>10</v>
      </c>
      <c r="K11" s="19" t="n">
        <v>10</v>
      </c>
      <c r="L11" s="19" t="n">
        <v>2.87</v>
      </c>
      <c r="M11" s="19" t="n">
        <v>2</v>
      </c>
      <c r="N11" s="19" t="n">
        <v>5</v>
      </c>
      <c r="O11" s="19" t="n">
        <v>2</v>
      </c>
      <c r="P11" s="19" t="n">
        <v>4.99</v>
      </c>
      <c r="Q11" s="19" t="n">
        <v>4.85</v>
      </c>
      <c r="R11" s="19" t="n">
        <v>5</v>
      </c>
      <c r="S11" s="19" t="n">
        <v>9.31</v>
      </c>
      <c r="T11" s="19" t="n">
        <v>5</v>
      </c>
      <c r="U11" s="58" t="n">
        <f aca="false">SUM(H11:T11)</f>
        <v>99.02</v>
      </c>
      <c r="V11" s="59" t="n">
        <v>1</v>
      </c>
      <c r="X11" s="60"/>
    </row>
    <row r="12" customFormat="false" ht="35.25" hidden="false" customHeight="true" outlineLevel="0" collapsed="false">
      <c r="A12" s="53"/>
      <c r="B12" s="61" t="s">
        <v>38</v>
      </c>
      <c r="C12" s="62" t="n">
        <v>1517</v>
      </c>
      <c r="D12" s="28" t="n">
        <v>1529</v>
      </c>
      <c r="E12" s="32" t="n">
        <v>1529</v>
      </c>
      <c r="F12" s="63" t="n">
        <v>1</v>
      </c>
      <c r="G12" s="64" t="n">
        <v>1</v>
      </c>
      <c r="H12" s="32" t="n">
        <v>20</v>
      </c>
      <c r="I12" s="32" t="n">
        <v>18</v>
      </c>
      <c r="J12" s="32" t="n">
        <v>10</v>
      </c>
      <c r="K12" s="32" t="n">
        <v>10</v>
      </c>
      <c r="L12" s="32" t="n">
        <v>2.92</v>
      </c>
      <c r="M12" s="32" t="n">
        <v>2</v>
      </c>
      <c r="N12" s="32" t="n">
        <v>5</v>
      </c>
      <c r="O12" s="32" t="n">
        <v>2</v>
      </c>
      <c r="P12" s="32" t="n">
        <v>4.97</v>
      </c>
      <c r="Q12" s="32" t="n">
        <v>4.87</v>
      </c>
      <c r="R12" s="32" t="n">
        <v>5</v>
      </c>
      <c r="S12" s="32" t="n">
        <v>9.16</v>
      </c>
      <c r="T12" s="28" t="n">
        <v>5</v>
      </c>
      <c r="U12" s="65" t="n">
        <f aca="false">SUM(H12:T12)</f>
        <v>98.92</v>
      </c>
      <c r="V12" s="66" t="n">
        <v>2</v>
      </c>
      <c r="X12" s="67"/>
    </row>
    <row r="13" customFormat="false" ht="36" hidden="false" customHeight="true" outlineLevel="0" collapsed="false">
      <c r="A13" s="53"/>
      <c r="B13" s="68" t="s">
        <v>39</v>
      </c>
      <c r="C13" s="69" t="n">
        <v>833</v>
      </c>
      <c r="D13" s="70" t="n">
        <v>837</v>
      </c>
      <c r="E13" s="71" t="n">
        <v>837</v>
      </c>
      <c r="F13" s="72" t="n">
        <v>1</v>
      </c>
      <c r="G13" s="72" t="n">
        <v>1</v>
      </c>
      <c r="H13" s="71" t="n">
        <v>20</v>
      </c>
      <c r="I13" s="71" t="n">
        <v>18</v>
      </c>
      <c r="J13" s="71" t="n">
        <v>10</v>
      </c>
      <c r="K13" s="71" t="n">
        <v>10</v>
      </c>
      <c r="L13" s="71" t="n">
        <v>2.88</v>
      </c>
      <c r="M13" s="71" t="n">
        <v>2</v>
      </c>
      <c r="N13" s="71" t="n">
        <v>5</v>
      </c>
      <c r="O13" s="71" t="n">
        <v>2</v>
      </c>
      <c r="P13" s="71" t="n">
        <v>4.07</v>
      </c>
      <c r="Q13" s="71" t="n">
        <v>4.59</v>
      </c>
      <c r="R13" s="71" t="n">
        <v>5</v>
      </c>
      <c r="S13" s="71" t="n">
        <v>9.37</v>
      </c>
      <c r="T13" s="73" t="n">
        <v>5</v>
      </c>
      <c r="U13" s="74" t="n">
        <f aca="false">SUM(H13:T13)</f>
        <v>97.91</v>
      </c>
      <c r="V13" s="48" t="n">
        <v>3</v>
      </c>
      <c r="X13" s="60"/>
    </row>
    <row r="14" customFormat="false" ht="68.25" hidden="false" customHeight="true" outlineLevel="0" collapsed="false">
      <c r="A14" s="75" t="s">
        <v>40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</row>
  </sheetData>
  <mergeCells count="15">
    <mergeCell ref="A1:B1"/>
    <mergeCell ref="B2:V2"/>
    <mergeCell ref="B3:V3"/>
    <mergeCell ref="A4:A5"/>
    <mergeCell ref="B4:B5"/>
    <mergeCell ref="C4:C5"/>
    <mergeCell ref="D4:D5"/>
    <mergeCell ref="E4:E5"/>
    <mergeCell ref="F4:F5"/>
    <mergeCell ref="G4:G5"/>
    <mergeCell ref="U4:U5"/>
    <mergeCell ref="V4:V5"/>
    <mergeCell ref="A6:A9"/>
    <mergeCell ref="A11:A13"/>
    <mergeCell ref="A14:V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6.75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6.75"/>
    <col collapsed="false" customWidth="true" hidden="false" outlineLevel="0" max="11" min="11" style="1" width="5.74"/>
    <col collapsed="false" customWidth="true" hidden="false" outlineLevel="0" max="12" min="12" style="1" width="7.12"/>
    <col collapsed="false" customWidth="true" hidden="false" outlineLevel="0" max="13" min="13" style="1" width="6.5"/>
    <col collapsed="false" customWidth="true" hidden="false" outlineLevel="0" max="14" min="14" style="1" width="9.36"/>
    <col collapsed="false" customWidth="true" hidden="false" outlineLevel="0" max="15" min="15" style="1" width="10.74"/>
    <col collapsed="false" customWidth="true" hidden="false" outlineLevel="0" max="16" min="16" style="1" width="5.99"/>
    <col collapsed="false" customWidth="true" hidden="false" outlineLevel="0" max="17" min="17" style="1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76" t="s">
        <v>4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26.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77" t="s">
        <v>4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8"/>
    </row>
    <row r="4" s="80" customFormat="true" ht="19.5" hidden="false" customHeight="true" outlineLevel="0" collapsed="false">
      <c r="A4" s="79" t="s">
        <v>44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</row>
    <row r="5" customFormat="false" ht="29.25" hidden="false" customHeight="true" outlineLevel="0" collapsed="false">
      <c r="A5" s="81" t="s">
        <v>45</v>
      </c>
      <c r="B5" s="82" t="s">
        <v>46</v>
      </c>
      <c r="C5" s="83" t="s">
        <v>47</v>
      </c>
      <c r="D5" s="84" t="s">
        <v>6</v>
      </c>
      <c r="E5" s="85" t="s">
        <v>48</v>
      </c>
      <c r="F5" s="85" t="s">
        <v>49</v>
      </c>
      <c r="G5" s="85" t="s">
        <v>50</v>
      </c>
      <c r="H5" s="86" t="s">
        <v>51</v>
      </c>
      <c r="I5" s="86" t="s">
        <v>52</v>
      </c>
      <c r="J5" s="86" t="s">
        <v>53</v>
      </c>
      <c r="K5" s="86" t="s">
        <v>54</v>
      </c>
      <c r="L5" s="86" t="s">
        <v>15</v>
      </c>
      <c r="M5" s="86" t="s">
        <v>17</v>
      </c>
      <c r="N5" s="86" t="s">
        <v>55</v>
      </c>
      <c r="O5" s="86" t="s">
        <v>56</v>
      </c>
      <c r="P5" s="87" t="s">
        <v>22</v>
      </c>
      <c r="Q5" s="81" t="s">
        <v>23</v>
      </c>
      <c r="R5" s="88" t="s">
        <v>24</v>
      </c>
      <c r="U5" s="80"/>
      <c r="V5" s="89"/>
      <c r="W5" s="80"/>
    </row>
    <row r="6" customFormat="false" ht="16.5" hidden="false" customHeight="true" outlineLevel="0" collapsed="false">
      <c r="A6" s="81"/>
      <c r="B6" s="82"/>
      <c r="C6" s="83"/>
      <c r="D6" s="84"/>
      <c r="E6" s="85"/>
      <c r="F6" s="85"/>
      <c r="G6" s="85"/>
      <c r="H6" s="90" t="s">
        <v>57</v>
      </c>
      <c r="I6" s="90" t="s">
        <v>58</v>
      </c>
      <c r="J6" s="90" t="s">
        <v>27</v>
      </c>
      <c r="K6" s="90" t="s">
        <v>27</v>
      </c>
      <c r="L6" s="90" t="s">
        <v>28</v>
      </c>
      <c r="M6" s="90" t="s">
        <v>30</v>
      </c>
      <c r="N6" s="90" t="s">
        <v>29</v>
      </c>
      <c r="O6" s="90" t="s">
        <v>27</v>
      </c>
      <c r="P6" s="91" t="s">
        <v>30</v>
      </c>
      <c r="Q6" s="81"/>
      <c r="R6" s="88"/>
      <c r="U6" s="80"/>
      <c r="V6" s="89"/>
      <c r="W6" s="80"/>
    </row>
    <row r="7" customFormat="false" ht="21" hidden="false" customHeight="true" outlineLevel="0" collapsed="false">
      <c r="A7" s="92" t="n">
        <v>1</v>
      </c>
      <c r="B7" s="93" t="s">
        <v>59</v>
      </c>
      <c r="C7" s="27" t="n">
        <v>137</v>
      </c>
      <c r="D7" s="27" t="n">
        <v>137</v>
      </c>
      <c r="E7" s="32" t="n">
        <v>137</v>
      </c>
      <c r="F7" s="94" t="n">
        <v>1</v>
      </c>
      <c r="G7" s="94" t="n">
        <v>1</v>
      </c>
      <c r="H7" s="32" t="n">
        <v>30</v>
      </c>
      <c r="I7" s="32" t="n">
        <v>25</v>
      </c>
      <c r="J7" s="32" t="n">
        <v>10</v>
      </c>
      <c r="K7" s="32" t="n">
        <v>10</v>
      </c>
      <c r="L7" s="32" t="n">
        <v>3</v>
      </c>
      <c r="M7" s="32" t="n">
        <v>5</v>
      </c>
      <c r="N7" s="32" t="n">
        <v>2</v>
      </c>
      <c r="O7" s="32" t="n">
        <v>10</v>
      </c>
      <c r="P7" s="28" t="n">
        <v>5</v>
      </c>
      <c r="Q7" s="95" t="n">
        <f aca="false">SUM(H7:P7)</f>
        <v>100</v>
      </c>
      <c r="R7" s="58" t="n">
        <v>1</v>
      </c>
      <c r="U7" s="80"/>
      <c r="V7" s="89"/>
      <c r="W7" s="80"/>
    </row>
    <row r="8" customFormat="false" ht="21" hidden="false" customHeight="true" outlineLevel="0" collapsed="false">
      <c r="A8" s="96" t="n">
        <v>2</v>
      </c>
      <c r="B8" s="93" t="s">
        <v>60</v>
      </c>
      <c r="C8" s="27" t="n">
        <v>3911</v>
      </c>
      <c r="D8" s="27" t="n">
        <v>3911</v>
      </c>
      <c r="E8" s="32" t="n">
        <v>3911</v>
      </c>
      <c r="F8" s="94" t="n">
        <v>1</v>
      </c>
      <c r="G8" s="94" t="n">
        <v>1</v>
      </c>
      <c r="H8" s="32" t="n">
        <v>30</v>
      </c>
      <c r="I8" s="32" t="n">
        <v>25</v>
      </c>
      <c r="J8" s="32" t="n">
        <v>10</v>
      </c>
      <c r="K8" s="32" t="n">
        <v>10</v>
      </c>
      <c r="L8" s="32" t="n">
        <v>3</v>
      </c>
      <c r="M8" s="32" t="n">
        <v>5</v>
      </c>
      <c r="N8" s="32" t="n">
        <v>1.95</v>
      </c>
      <c r="O8" s="32" t="n">
        <v>10</v>
      </c>
      <c r="P8" s="28" t="n">
        <v>5</v>
      </c>
      <c r="Q8" s="97" t="n">
        <f aca="false">SUM(H8:P8)</f>
        <v>99.95</v>
      </c>
      <c r="R8" s="38" t="n">
        <v>2</v>
      </c>
      <c r="U8" s="80"/>
      <c r="V8" s="89"/>
      <c r="W8" s="80"/>
    </row>
    <row r="9" customFormat="false" ht="21" hidden="false" customHeight="true" outlineLevel="0" collapsed="false">
      <c r="A9" s="98" t="n">
        <v>3</v>
      </c>
      <c r="B9" s="99" t="s">
        <v>61</v>
      </c>
      <c r="C9" s="100" t="n">
        <v>297</v>
      </c>
      <c r="D9" s="100" t="n">
        <v>295</v>
      </c>
      <c r="E9" s="101" t="n">
        <v>295</v>
      </c>
      <c r="F9" s="94" t="n">
        <v>1</v>
      </c>
      <c r="G9" s="94" t="n">
        <v>1</v>
      </c>
      <c r="H9" s="101" t="n">
        <v>30</v>
      </c>
      <c r="I9" s="101" t="n">
        <v>25</v>
      </c>
      <c r="J9" s="101" t="n">
        <v>10</v>
      </c>
      <c r="K9" s="101" t="n">
        <v>10</v>
      </c>
      <c r="L9" s="101" t="n">
        <v>3</v>
      </c>
      <c r="M9" s="101" t="n">
        <v>5</v>
      </c>
      <c r="N9" s="101" t="n">
        <v>1.91</v>
      </c>
      <c r="O9" s="102" t="n">
        <v>10</v>
      </c>
      <c r="P9" s="103" t="n">
        <v>5</v>
      </c>
      <c r="Q9" s="104" t="n">
        <f aca="false">SUM(H9:P9)</f>
        <v>99.91</v>
      </c>
      <c r="R9" s="38" t="n">
        <v>3</v>
      </c>
      <c r="U9" s="80"/>
      <c r="V9" s="89"/>
      <c r="W9" s="80"/>
    </row>
    <row r="10" customFormat="false" ht="21" hidden="false" customHeight="true" outlineLevel="0" collapsed="false">
      <c r="A10" s="105" t="n">
        <v>4</v>
      </c>
      <c r="B10" s="106" t="s">
        <v>62</v>
      </c>
      <c r="C10" s="70" t="n">
        <v>798</v>
      </c>
      <c r="D10" s="70" t="n">
        <v>797</v>
      </c>
      <c r="E10" s="71" t="n">
        <v>797</v>
      </c>
      <c r="F10" s="107" t="n">
        <v>1</v>
      </c>
      <c r="G10" s="107" t="n">
        <v>1</v>
      </c>
      <c r="H10" s="71" t="n">
        <v>30</v>
      </c>
      <c r="I10" s="71" t="n">
        <v>24.85</v>
      </c>
      <c r="J10" s="71" t="n">
        <v>9.9</v>
      </c>
      <c r="K10" s="71" t="n">
        <v>10</v>
      </c>
      <c r="L10" s="71" t="n">
        <v>3</v>
      </c>
      <c r="M10" s="71" t="n">
        <v>5</v>
      </c>
      <c r="N10" s="71" t="n">
        <v>1.93</v>
      </c>
      <c r="O10" s="108" t="n">
        <v>10</v>
      </c>
      <c r="P10" s="73" t="n">
        <v>5</v>
      </c>
      <c r="Q10" s="109" t="n">
        <f aca="false">SUM(H10:P10)</f>
        <v>99.68</v>
      </c>
      <c r="R10" s="74" t="n">
        <v>4</v>
      </c>
      <c r="U10" s="80"/>
      <c r="V10" s="89"/>
      <c r="W10" s="80"/>
    </row>
    <row r="11" s="80" customFormat="true" ht="15.75" hidden="false" customHeight="true" outlineLevel="0" collapsed="false">
      <c r="A11" s="110" t="s">
        <v>63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30.75" hidden="false" customHeight="true" outlineLevel="0" collapsed="false">
      <c r="A12" s="111" t="s">
        <v>45</v>
      </c>
      <c r="B12" s="111" t="s">
        <v>46</v>
      </c>
      <c r="C12" s="112" t="s">
        <v>47</v>
      </c>
      <c r="D12" s="113" t="s">
        <v>6</v>
      </c>
      <c r="E12" s="114" t="s">
        <v>48</v>
      </c>
      <c r="F12" s="114" t="s">
        <v>64</v>
      </c>
      <c r="G12" s="114" t="s">
        <v>65</v>
      </c>
      <c r="H12" s="115" t="s">
        <v>51</v>
      </c>
      <c r="I12" s="115" t="s">
        <v>52</v>
      </c>
      <c r="J12" s="115" t="s">
        <v>53</v>
      </c>
      <c r="K12" s="115" t="s">
        <v>54</v>
      </c>
      <c r="L12" s="115" t="s">
        <v>15</v>
      </c>
      <c r="M12" s="115" t="s">
        <v>17</v>
      </c>
      <c r="N12" s="115"/>
      <c r="O12" s="115" t="s">
        <v>56</v>
      </c>
      <c r="P12" s="116" t="s">
        <v>22</v>
      </c>
      <c r="Q12" s="117" t="s">
        <v>23</v>
      </c>
      <c r="R12" s="111" t="s">
        <v>24</v>
      </c>
    </row>
    <row r="13" customFormat="false" ht="16.5" hidden="false" customHeight="true" outlineLevel="0" collapsed="false">
      <c r="A13" s="111"/>
      <c r="B13" s="111"/>
      <c r="C13" s="112"/>
      <c r="D13" s="113"/>
      <c r="E13" s="114"/>
      <c r="F13" s="114"/>
      <c r="G13" s="114"/>
      <c r="H13" s="118" t="s">
        <v>66</v>
      </c>
      <c r="I13" s="118" t="s">
        <v>67</v>
      </c>
      <c r="J13" s="118" t="s">
        <v>68</v>
      </c>
      <c r="K13" s="118" t="s">
        <v>68</v>
      </c>
      <c r="L13" s="118" t="s">
        <v>69</v>
      </c>
      <c r="M13" s="118" t="s">
        <v>70</v>
      </c>
      <c r="N13" s="118"/>
      <c r="O13" s="119" t="s">
        <v>68</v>
      </c>
      <c r="P13" s="119" t="s">
        <v>71</v>
      </c>
      <c r="Q13" s="117"/>
      <c r="R13" s="111"/>
    </row>
    <row r="14" customFormat="false" ht="21" hidden="false" customHeight="true" outlineLevel="0" collapsed="false">
      <c r="A14" s="120" t="n">
        <v>1</v>
      </c>
      <c r="B14" s="121" t="s">
        <v>72</v>
      </c>
      <c r="C14" s="122" t="n">
        <v>43</v>
      </c>
      <c r="D14" s="123" t="n">
        <v>43</v>
      </c>
      <c r="E14" s="124" t="n">
        <v>43</v>
      </c>
      <c r="F14" s="125" t="n">
        <v>1</v>
      </c>
      <c r="G14" s="125" t="n">
        <v>1</v>
      </c>
      <c r="H14" s="124" t="n">
        <v>30</v>
      </c>
      <c r="I14" s="124" t="n">
        <v>25</v>
      </c>
      <c r="J14" s="124" t="n">
        <v>10</v>
      </c>
      <c r="K14" s="124" t="n">
        <v>10</v>
      </c>
      <c r="L14" s="124" t="n">
        <v>3</v>
      </c>
      <c r="M14" s="126" t="n">
        <v>7</v>
      </c>
      <c r="N14" s="126"/>
      <c r="O14" s="127" t="n">
        <v>10</v>
      </c>
      <c r="P14" s="128" t="n">
        <v>5</v>
      </c>
      <c r="Q14" s="129" t="n">
        <f aca="false">SUM(H14:P14)</f>
        <v>100</v>
      </c>
      <c r="R14" s="130" t="n">
        <v>1</v>
      </c>
      <c r="U14" s="131"/>
    </row>
    <row r="15" customFormat="false" ht="21" hidden="false" customHeight="true" outlineLevel="0" collapsed="false">
      <c r="A15" s="132" t="n">
        <v>2</v>
      </c>
      <c r="B15" s="133" t="s">
        <v>73</v>
      </c>
      <c r="C15" s="134" t="n">
        <v>5</v>
      </c>
      <c r="D15" s="135" t="n">
        <v>5</v>
      </c>
      <c r="E15" s="136" t="n">
        <v>5</v>
      </c>
      <c r="F15" s="137" t="n">
        <v>1</v>
      </c>
      <c r="G15" s="137" t="n">
        <v>1</v>
      </c>
      <c r="H15" s="135" t="n">
        <v>30</v>
      </c>
      <c r="I15" s="102" t="n">
        <v>25</v>
      </c>
      <c r="J15" s="102" t="n">
        <v>10</v>
      </c>
      <c r="K15" s="102" t="n">
        <v>10</v>
      </c>
      <c r="L15" s="102" t="n">
        <v>3</v>
      </c>
      <c r="M15" s="138" t="n">
        <v>7</v>
      </c>
      <c r="N15" s="138"/>
      <c r="O15" s="102" t="n">
        <v>10</v>
      </c>
      <c r="P15" s="139" t="n">
        <v>5</v>
      </c>
      <c r="Q15" s="140" t="n">
        <f aca="false">SUM(H15:P15)</f>
        <v>100</v>
      </c>
      <c r="R15" s="141" t="n">
        <v>1</v>
      </c>
      <c r="U15" s="131"/>
    </row>
    <row r="16" customFormat="false" ht="21" hidden="false" customHeight="true" outlineLevel="0" collapsed="false">
      <c r="A16" s="132" t="n">
        <v>3</v>
      </c>
      <c r="B16" s="133" t="s">
        <v>74</v>
      </c>
      <c r="C16" s="134" t="n">
        <v>4</v>
      </c>
      <c r="D16" s="135" t="n">
        <v>4</v>
      </c>
      <c r="E16" s="136" t="n">
        <v>4</v>
      </c>
      <c r="F16" s="137" t="n">
        <v>1</v>
      </c>
      <c r="G16" s="137" t="n">
        <v>1</v>
      </c>
      <c r="H16" s="135" t="n">
        <v>30</v>
      </c>
      <c r="I16" s="102" t="n">
        <v>25</v>
      </c>
      <c r="J16" s="102" t="n">
        <v>10</v>
      </c>
      <c r="K16" s="102" t="n">
        <v>10</v>
      </c>
      <c r="L16" s="136" t="n">
        <v>3</v>
      </c>
      <c r="M16" s="138" t="n">
        <v>7</v>
      </c>
      <c r="N16" s="138"/>
      <c r="O16" s="102" t="n">
        <v>10</v>
      </c>
      <c r="P16" s="139" t="n">
        <v>5</v>
      </c>
      <c r="Q16" s="140" t="n">
        <f aca="false">SUM(H16:P16)</f>
        <v>100</v>
      </c>
      <c r="R16" s="141" t="n">
        <v>1</v>
      </c>
      <c r="U16" s="131"/>
    </row>
    <row r="17" customFormat="false" ht="21" hidden="false" customHeight="true" outlineLevel="0" collapsed="false">
      <c r="A17" s="142" t="n">
        <v>4</v>
      </c>
      <c r="B17" s="133" t="s">
        <v>75</v>
      </c>
      <c r="C17" s="134" t="n">
        <v>3</v>
      </c>
      <c r="D17" s="135" t="n">
        <v>3</v>
      </c>
      <c r="E17" s="136" t="n">
        <v>3</v>
      </c>
      <c r="F17" s="137" t="n">
        <v>1</v>
      </c>
      <c r="G17" s="137" t="n">
        <v>1</v>
      </c>
      <c r="H17" s="135" t="n">
        <v>30</v>
      </c>
      <c r="I17" s="102" t="n">
        <v>25</v>
      </c>
      <c r="J17" s="102" t="n">
        <v>10</v>
      </c>
      <c r="K17" s="102" t="n">
        <v>10</v>
      </c>
      <c r="L17" s="136" t="n">
        <v>3</v>
      </c>
      <c r="M17" s="143" t="n">
        <v>7</v>
      </c>
      <c r="N17" s="143"/>
      <c r="O17" s="102" t="n">
        <v>10</v>
      </c>
      <c r="P17" s="139" t="n">
        <v>5</v>
      </c>
      <c r="Q17" s="140" t="n">
        <f aca="false">SUM(H17:P17)</f>
        <v>100</v>
      </c>
      <c r="R17" s="141" t="n">
        <v>1</v>
      </c>
      <c r="U17" s="131"/>
    </row>
    <row r="18" customFormat="false" ht="21" hidden="false" customHeight="true" outlineLevel="0" collapsed="false">
      <c r="A18" s="120" t="n">
        <v>5</v>
      </c>
      <c r="B18" s="133" t="s">
        <v>76</v>
      </c>
      <c r="C18" s="134" t="n">
        <v>2</v>
      </c>
      <c r="D18" s="135" t="n">
        <v>2</v>
      </c>
      <c r="E18" s="136" t="n">
        <v>2</v>
      </c>
      <c r="F18" s="137" t="n">
        <v>1</v>
      </c>
      <c r="G18" s="137" t="n">
        <v>1</v>
      </c>
      <c r="H18" s="135" t="n">
        <v>30</v>
      </c>
      <c r="I18" s="102" t="n">
        <v>25</v>
      </c>
      <c r="J18" s="102" t="n">
        <v>10</v>
      </c>
      <c r="K18" s="102" t="n">
        <v>10</v>
      </c>
      <c r="L18" s="136" t="n">
        <v>3</v>
      </c>
      <c r="M18" s="138" t="n">
        <v>7</v>
      </c>
      <c r="N18" s="138"/>
      <c r="O18" s="102" t="n">
        <v>10</v>
      </c>
      <c r="P18" s="139" t="n">
        <v>5</v>
      </c>
      <c r="Q18" s="140" t="n">
        <f aca="false">SUM(H18:P18)</f>
        <v>100</v>
      </c>
      <c r="R18" s="141" t="n">
        <v>1</v>
      </c>
      <c r="S18" s="144"/>
      <c r="U18" s="131"/>
    </row>
    <row r="19" customFormat="false" ht="21" hidden="false" customHeight="true" outlineLevel="0" collapsed="false">
      <c r="A19" s="120" t="n">
        <v>6</v>
      </c>
      <c r="B19" s="133" t="s">
        <v>77</v>
      </c>
      <c r="C19" s="134" t="n">
        <v>1</v>
      </c>
      <c r="D19" s="135" t="n">
        <v>1</v>
      </c>
      <c r="E19" s="136" t="n">
        <v>1</v>
      </c>
      <c r="F19" s="137" t="n">
        <v>1</v>
      </c>
      <c r="G19" s="137" t="n">
        <v>1</v>
      </c>
      <c r="H19" s="135" t="n">
        <v>30</v>
      </c>
      <c r="I19" s="102" t="n">
        <v>25</v>
      </c>
      <c r="J19" s="102" t="n">
        <v>10</v>
      </c>
      <c r="K19" s="102" t="n">
        <v>10</v>
      </c>
      <c r="L19" s="136" t="n">
        <v>3</v>
      </c>
      <c r="M19" s="138" t="n">
        <v>7</v>
      </c>
      <c r="N19" s="138"/>
      <c r="O19" s="102" t="n">
        <v>10</v>
      </c>
      <c r="P19" s="139" t="n">
        <v>5</v>
      </c>
      <c r="Q19" s="140" t="n">
        <f aca="false">SUM(H19:P19)</f>
        <v>100</v>
      </c>
      <c r="R19" s="141" t="n">
        <v>1</v>
      </c>
      <c r="S19" s="144"/>
      <c r="U19" s="131"/>
    </row>
    <row r="20" customFormat="false" ht="50.25" hidden="false" customHeight="true" outlineLevel="0" collapsed="false">
      <c r="A20" s="145" t="s">
        <v>40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</row>
    <row r="21" customFormat="false" ht="24.75" hidden="false" customHeight="true" outlineLevel="0" collapsed="false">
      <c r="A21" s="146"/>
      <c r="B21" s="146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6"/>
    </row>
    <row r="22" customFormat="false" ht="24.75" hidden="false" customHeight="true" outlineLevel="0" collapsed="false">
      <c r="A22" s="146"/>
      <c r="B22" s="146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6"/>
    </row>
    <row r="23" customFormat="false" ht="24.75" hidden="false" customHeight="true" outlineLevel="0" collapsed="false">
      <c r="A23" s="146"/>
      <c r="B23" s="146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6"/>
    </row>
    <row r="24" customFormat="false" ht="24.75" hidden="false" customHeight="true" outlineLevel="0" collapsed="false">
      <c r="A24" s="146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6"/>
    </row>
    <row r="25" customFormat="false" ht="24.75" hidden="false" customHeight="true" outlineLevel="0" collapsed="false">
      <c r="A25" s="146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6"/>
    </row>
    <row r="26" customFormat="false" ht="24.75" hidden="false" customHeight="true" outlineLevel="0" collapsed="false">
      <c r="A26" s="146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6"/>
    </row>
    <row r="27" customFormat="false" ht="24.75" hidden="false" customHeight="true" outlineLevel="0" collapsed="false">
      <c r="A27" s="146"/>
      <c r="B27" s="146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6"/>
    </row>
    <row r="28" customFormat="false" ht="24.75" hidden="false" customHeight="true" outlineLevel="0" collapsed="false">
      <c r="A28" s="146"/>
      <c r="B28" s="146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6"/>
    </row>
    <row r="29" customFormat="false" ht="24.75" hidden="false" customHeight="true" outlineLevel="0" collapsed="false">
      <c r="A29" s="146"/>
      <c r="B29" s="146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6"/>
    </row>
    <row r="30" customFormat="false" ht="24.75" hidden="false" customHeight="true" outlineLevel="0" collapsed="false">
      <c r="A30" s="146"/>
      <c r="B30" s="146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6"/>
    </row>
    <row r="31" customFormat="false" ht="24.75" hidden="false" customHeight="true" outlineLevel="0" collapsed="false">
      <c r="A31" s="146"/>
      <c r="B31" s="146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6"/>
    </row>
    <row r="32" customFormat="false" ht="22.5" hidden="false" customHeight="true" outlineLevel="0" collapsed="false">
      <c r="A32" s="146"/>
      <c r="B32" s="146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6"/>
    </row>
    <row r="33" customFormat="false" ht="14.25" hidden="false" customHeight="false" outlineLevel="0" collapsed="false">
      <c r="A33" s="146"/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6"/>
    </row>
    <row r="34" customFormat="false" ht="15" hidden="false" customHeight="true" outlineLevel="0" collapsed="false">
      <c r="A34" s="146"/>
      <c r="B34" s="146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6"/>
    </row>
    <row r="35" customFormat="false" ht="15" hidden="false" customHeight="true" outlineLevel="0" collapsed="false">
      <c r="A35" s="146"/>
      <c r="B35" s="146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6"/>
    </row>
    <row r="36" customFormat="false" ht="14.25" hidden="false" customHeight="false" outlineLevel="0" collapsed="false">
      <c r="A36" s="146"/>
      <c r="B36" s="146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6"/>
    </row>
    <row r="37" customFormat="false" ht="14.25" hidden="false" customHeight="false" outlineLevel="0" collapsed="false">
      <c r="A37" s="146"/>
      <c r="B37" s="146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6"/>
    </row>
    <row r="38" customFormat="false" ht="14.25" hidden="false" customHeight="false" outlineLevel="0" collapsed="false">
      <c r="A38" s="146"/>
      <c r="B38" s="146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6"/>
    </row>
    <row r="39" customFormat="false" ht="14.25" hidden="false" customHeight="false" outlineLevel="0" collapsed="false">
      <c r="A39" s="146"/>
      <c r="B39" s="146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6"/>
    </row>
    <row r="40" customFormat="false" ht="14.25" hidden="false" customHeight="false" outlineLevel="0" collapsed="false">
      <c r="A40" s="146"/>
      <c r="B40" s="146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6"/>
    </row>
    <row r="41" customFormat="false" ht="14.25" hidden="false" customHeight="false" outlineLevel="0" collapsed="false">
      <c r="A41" s="146"/>
      <c r="B41" s="146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6"/>
    </row>
    <row r="42" customFormat="false" ht="14.25" hidden="false" customHeight="false" outlineLevel="0" collapsed="false">
      <c r="A42" s="146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6"/>
    </row>
    <row r="43" customFormat="false" ht="14.25" hidden="false" customHeight="false" outlineLevel="0" collapsed="false">
      <c r="A43" s="146"/>
      <c r="B43" s="146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6"/>
    </row>
    <row r="44" customFormat="false" ht="14.25" hidden="false" customHeight="false" outlineLevel="0" collapsed="false">
      <c r="A44" s="146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6"/>
    </row>
    <row r="45" customFormat="false" ht="14.25" hidden="false" customHeight="false" outlineLevel="0" collapsed="false">
      <c r="A45" s="80"/>
      <c r="B45" s="80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80"/>
    </row>
    <row r="46" customFormat="false" ht="14.25" hidden="false" customHeight="false" outlineLevel="0" collapsed="false">
      <c r="A46" s="80"/>
      <c r="B46" s="80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80"/>
    </row>
    <row r="47" customFormat="false" ht="14.25" hidden="false" customHeight="false" outlineLevel="0" collapsed="false">
      <c r="A47" s="80"/>
      <c r="B47" s="80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80"/>
    </row>
  </sheetData>
  <mergeCells count="32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M12:N12"/>
    <mergeCell ref="Q12:Q13"/>
    <mergeCell ref="R12:R13"/>
    <mergeCell ref="M13:N13"/>
    <mergeCell ref="M14:N14"/>
    <mergeCell ref="M15:N15"/>
    <mergeCell ref="M16:N16"/>
    <mergeCell ref="M17:N17"/>
    <mergeCell ref="M18:N18"/>
    <mergeCell ref="M19:N19"/>
    <mergeCell ref="A20:R20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0.24"/>
    <col collapsed="false" customWidth="true" hidden="false" outlineLevel="0" max="3" min="3" style="1" width="6.99"/>
    <col collapsed="false" customWidth="true" hidden="false" outlineLevel="0" max="4" min="4" style="1" width="5.11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6.87"/>
    <col collapsed="false" customWidth="true" hidden="false" outlineLevel="0" max="9" min="8" style="1" width="6.75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5.24"/>
    <col collapsed="false" customWidth="true" hidden="false" outlineLevel="0" max="14" min="14" style="1" width="10.74"/>
    <col collapsed="false" customWidth="true" hidden="false" outlineLevel="0" max="15" min="15" style="1" width="4.75"/>
    <col collapsed="false" customWidth="true" hidden="false" outlineLevel="0" max="16" min="16" style="0" width="5.87"/>
    <col collapsed="false" customWidth="true" hidden="false" outlineLevel="0" max="17" min="17" style="0" width="5.11"/>
  </cols>
  <sheetData>
    <row r="1" customFormat="false" ht="18" hidden="false" customHeight="true" outlineLevel="0" collapsed="false">
      <c r="A1" s="149" t="s">
        <v>7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customFormat="false" ht="23.1" hidden="false" customHeight="true" outlineLevel="0" collapsed="false">
      <c r="A2" s="150" t="s">
        <v>7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1"/>
    </row>
    <row r="3" customFormat="false" ht="18.95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8"/>
    </row>
    <row r="4" customFormat="false" ht="33.95" hidden="false" customHeight="true" outlineLevel="0" collapsed="false">
      <c r="A4" s="6" t="s">
        <v>45</v>
      </c>
      <c r="B4" s="5" t="s">
        <v>46</v>
      </c>
      <c r="C4" s="152" t="s">
        <v>47</v>
      </c>
      <c r="D4" s="153" t="s">
        <v>6</v>
      </c>
      <c r="E4" s="154" t="s">
        <v>48</v>
      </c>
      <c r="F4" s="154" t="s">
        <v>64</v>
      </c>
      <c r="G4" s="154" t="s">
        <v>81</v>
      </c>
      <c r="H4" s="115" t="s">
        <v>51</v>
      </c>
      <c r="I4" s="115" t="s">
        <v>52</v>
      </c>
      <c r="J4" s="115" t="s">
        <v>13</v>
      </c>
      <c r="K4" s="115" t="s">
        <v>12</v>
      </c>
      <c r="L4" s="115" t="s">
        <v>15</v>
      </c>
      <c r="M4" s="116" t="s">
        <v>82</v>
      </c>
      <c r="N4" s="115" t="s">
        <v>56</v>
      </c>
      <c r="O4" s="116" t="s">
        <v>22</v>
      </c>
      <c r="P4" s="6" t="s">
        <v>23</v>
      </c>
      <c r="Q4" s="12" t="s">
        <v>24</v>
      </c>
    </row>
    <row r="5" customFormat="false" ht="26.1" hidden="false" customHeight="true" outlineLevel="0" collapsed="false">
      <c r="A5" s="6"/>
      <c r="B5" s="5"/>
      <c r="C5" s="152"/>
      <c r="D5" s="153"/>
      <c r="E5" s="154"/>
      <c r="F5" s="154"/>
      <c r="G5" s="154"/>
      <c r="H5" s="118" t="s">
        <v>66</v>
      </c>
      <c r="I5" s="118" t="s">
        <v>67</v>
      </c>
      <c r="J5" s="118" t="s">
        <v>68</v>
      </c>
      <c r="K5" s="118" t="s">
        <v>68</v>
      </c>
      <c r="L5" s="118" t="s">
        <v>69</v>
      </c>
      <c r="M5" s="119" t="s">
        <v>70</v>
      </c>
      <c r="N5" s="118" t="s">
        <v>68</v>
      </c>
      <c r="O5" s="119" t="s">
        <v>71</v>
      </c>
      <c r="P5" s="6"/>
      <c r="Q5" s="12"/>
    </row>
    <row r="6" customFormat="false" ht="21" hidden="false" customHeight="true" outlineLevel="0" collapsed="false">
      <c r="A6" s="155" t="n">
        <v>1</v>
      </c>
      <c r="B6" s="156" t="s">
        <v>83</v>
      </c>
      <c r="C6" s="122" t="n">
        <v>40</v>
      </c>
      <c r="D6" s="123" t="n">
        <v>40</v>
      </c>
      <c r="E6" s="124" t="n">
        <v>40</v>
      </c>
      <c r="F6" s="157" t="n">
        <v>1</v>
      </c>
      <c r="G6" s="158" t="n">
        <v>1</v>
      </c>
      <c r="H6" s="124" t="n">
        <v>30</v>
      </c>
      <c r="I6" s="124" t="n">
        <v>25</v>
      </c>
      <c r="J6" s="124" t="n">
        <v>10</v>
      </c>
      <c r="K6" s="124" t="n">
        <v>10</v>
      </c>
      <c r="L6" s="124" t="n">
        <v>3</v>
      </c>
      <c r="M6" s="128" t="n">
        <v>7</v>
      </c>
      <c r="N6" s="159" t="n">
        <v>10</v>
      </c>
      <c r="O6" s="160" t="n">
        <v>5</v>
      </c>
      <c r="P6" s="161" t="n">
        <f aca="false">SUM(H6:O6)</f>
        <v>100</v>
      </c>
      <c r="Q6" s="155" t="n">
        <v>1</v>
      </c>
      <c r="S6" s="162"/>
    </row>
    <row r="7" customFormat="false" ht="21" hidden="false" customHeight="true" outlineLevel="0" collapsed="false">
      <c r="A7" s="163" t="n">
        <v>2</v>
      </c>
      <c r="B7" s="156" t="s">
        <v>84</v>
      </c>
      <c r="C7" s="164" t="n">
        <v>11</v>
      </c>
      <c r="D7" s="165" t="n">
        <v>11</v>
      </c>
      <c r="E7" s="166" t="n">
        <v>11</v>
      </c>
      <c r="F7" s="167" t="n">
        <v>1</v>
      </c>
      <c r="G7" s="167" t="n">
        <v>1</v>
      </c>
      <c r="H7" s="166" t="n">
        <v>30</v>
      </c>
      <c r="I7" s="166" t="n">
        <v>25</v>
      </c>
      <c r="J7" s="166" t="n">
        <v>10</v>
      </c>
      <c r="K7" s="166" t="n">
        <v>10</v>
      </c>
      <c r="L7" s="166" t="n">
        <v>3</v>
      </c>
      <c r="M7" s="143" t="n">
        <v>7</v>
      </c>
      <c r="N7" s="168" t="n">
        <v>10</v>
      </c>
      <c r="O7" s="169" t="n">
        <v>5</v>
      </c>
      <c r="P7" s="170" t="n">
        <f aca="false">SUM(H7:O7)</f>
        <v>100</v>
      </c>
      <c r="Q7" s="171" t="n">
        <v>1</v>
      </c>
      <c r="S7" s="162"/>
    </row>
    <row r="8" customFormat="false" ht="21" hidden="false" customHeight="true" outlineLevel="0" collapsed="false">
      <c r="A8" s="172" t="n">
        <v>3</v>
      </c>
      <c r="B8" s="156" t="s">
        <v>85</v>
      </c>
      <c r="C8" s="134" t="n">
        <v>37</v>
      </c>
      <c r="D8" s="135" t="n">
        <v>37</v>
      </c>
      <c r="E8" s="102" t="n">
        <v>37</v>
      </c>
      <c r="F8" s="137" t="n">
        <v>1</v>
      </c>
      <c r="G8" s="137" t="n">
        <v>1</v>
      </c>
      <c r="H8" s="102" t="n">
        <v>30</v>
      </c>
      <c r="I8" s="102" t="n">
        <v>25</v>
      </c>
      <c r="J8" s="102" t="n">
        <v>10</v>
      </c>
      <c r="K8" s="102" t="n">
        <v>10</v>
      </c>
      <c r="L8" s="102" t="n">
        <v>2.85</v>
      </c>
      <c r="M8" s="143" t="n">
        <v>7</v>
      </c>
      <c r="N8" s="173" t="n">
        <v>10</v>
      </c>
      <c r="O8" s="174" t="n">
        <v>5</v>
      </c>
      <c r="P8" s="175" t="n">
        <f aca="false">SUM(H8:O8)</f>
        <v>99.85</v>
      </c>
      <c r="Q8" s="172" t="n">
        <v>3</v>
      </c>
      <c r="S8" s="162"/>
    </row>
    <row r="9" customFormat="false" ht="21" hidden="false" customHeight="true" outlineLevel="0" collapsed="false">
      <c r="A9" s="171" t="n">
        <v>4</v>
      </c>
      <c r="B9" s="156" t="s">
        <v>86</v>
      </c>
      <c r="C9" s="134" t="n">
        <v>21</v>
      </c>
      <c r="D9" s="135" t="n">
        <v>21</v>
      </c>
      <c r="E9" s="102" t="n">
        <v>21</v>
      </c>
      <c r="F9" s="137" t="n">
        <v>1</v>
      </c>
      <c r="G9" s="137" t="n">
        <v>1</v>
      </c>
      <c r="H9" s="102" t="n">
        <v>30</v>
      </c>
      <c r="I9" s="102" t="n">
        <v>25</v>
      </c>
      <c r="J9" s="102" t="n">
        <v>10</v>
      </c>
      <c r="K9" s="102" t="n">
        <v>10</v>
      </c>
      <c r="L9" s="102" t="n">
        <v>2.8</v>
      </c>
      <c r="M9" s="143" t="n">
        <v>7</v>
      </c>
      <c r="N9" s="173" t="n">
        <v>10</v>
      </c>
      <c r="O9" s="174" t="n">
        <v>5</v>
      </c>
      <c r="P9" s="175" t="n">
        <f aca="false">SUM(H9:O9)</f>
        <v>99.8</v>
      </c>
      <c r="Q9" s="172" t="n">
        <v>4</v>
      </c>
      <c r="S9" s="162"/>
    </row>
    <row r="10" customFormat="false" ht="21" hidden="false" customHeight="true" outlineLevel="0" collapsed="false">
      <c r="A10" s="171" t="n">
        <v>5</v>
      </c>
      <c r="B10" s="156" t="s">
        <v>87</v>
      </c>
      <c r="C10" s="134" t="n">
        <v>2</v>
      </c>
      <c r="D10" s="135" t="n">
        <v>2</v>
      </c>
      <c r="E10" s="102" t="n">
        <v>2</v>
      </c>
      <c r="F10" s="137" t="n">
        <v>1</v>
      </c>
      <c r="G10" s="137" t="n">
        <v>1</v>
      </c>
      <c r="H10" s="102" t="n">
        <v>30</v>
      </c>
      <c r="I10" s="102" t="n">
        <v>25</v>
      </c>
      <c r="J10" s="102" t="n">
        <v>10</v>
      </c>
      <c r="K10" s="102" t="n">
        <v>10</v>
      </c>
      <c r="L10" s="102" t="n">
        <v>2.75</v>
      </c>
      <c r="M10" s="143" t="n">
        <v>7</v>
      </c>
      <c r="N10" s="173" t="n">
        <v>10</v>
      </c>
      <c r="O10" s="174" t="n">
        <v>5</v>
      </c>
      <c r="P10" s="175" t="n">
        <f aca="false">SUM(H10:O10)</f>
        <v>99.75</v>
      </c>
      <c r="Q10" s="172" t="n">
        <v>5</v>
      </c>
      <c r="S10" s="162"/>
    </row>
    <row r="11" customFormat="false" ht="21" hidden="false" customHeight="true" outlineLevel="0" collapsed="false">
      <c r="A11" s="163" t="n">
        <v>6</v>
      </c>
      <c r="B11" s="156" t="s">
        <v>88</v>
      </c>
      <c r="C11" s="134" t="n">
        <v>191</v>
      </c>
      <c r="D11" s="135" t="n">
        <v>191</v>
      </c>
      <c r="E11" s="102" t="n">
        <v>191</v>
      </c>
      <c r="F11" s="137" t="n">
        <v>1</v>
      </c>
      <c r="G11" s="137" t="n">
        <v>1</v>
      </c>
      <c r="H11" s="102" t="n">
        <v>30</v>
      </c>
      <c r="I11" s="102" t="n">
        <v>25</v>
      </c>
      <c r="J11" s="102" t="n">
        <v>9.9</v>
      </c>
      <c r="K11" s="102" t="n">
        <v>10</v>
      </c>
      <c r="L11" s="102" t="n">
        <v>2.81</v>
      </c>
      <c r="M11" s="143" t="n">
        <v>7</v>
      </c>
      <c r="N11" s="173" t="n">
        <v>10</v>
      </c>
      <c r="O11" s="174" t="n">
        <v>5</v>
      </c>
      <c r="P11" s="175" t="n">
        <f aca="false">SUM(H11:O11)</f>
        <v>99.71</v>
      </c>
      <c r="Q11" s="172" t="n">
        <v>6</v>
      </c>
      <c r="S11" s="162"/>
    </row>
    <row r="12" customFormat="false" ht="21" hidden="false" customHeight="true" outlineLevel="0" collapsed="false">
      <c r="A12" s="172" t="n">
        <v>7</v>
      </c>
      <c r="B12" s="156" t="s">
        <v>89</v>
      </c>
      <c r="C12" s="134" t="n">
        <v>8</v>
      </c>
      <c r="D12" s="135" t="n">
        <v>8</v>
      </c>
      <c r="E12" s="102" t="n">
        <v>8</v>
      </c>
      <c r="F12" s="137" t="n">
        <v>1</v>
      </c>
      <c r="G12" s="137" t="n">
        <v>1</v>
      </c>
      <c r="H12" s="102" t="n">
        <v>30</v>
      </c>
      <c r="I12" s="102" t="n">
        <v>25</v>
      </c>
      <c r="J12" s="102" t="n">
        <v>10</v>
      </c>
      <c r="K12" s="102" t="n">
        <v>10</v>
      </c>
      <c r="L12" s="102" t="n">
        <v>2.5</v>
      </c>
      <c r="M12" s="143" t="n">
        <v>7</v>
      </c>
      <c r="N12" s="173" t="n">
        <v>10</v>
      </c>
      <c r="O12" s="174" t="n">
        <v>5</v>
      </c>
      <c r="P12" s="175" t="n">
        <f aca="false">SUM(H12:O12)</f>
        <v>99.5</v>
      </c>
      <c r="Q12" s="172" t="n">
        <v>7</v>
      </c>
      <c r="S12" s="162"/>
    </row>
    <row r="13" s="180" customFormat="true" ht="21" hidden="false" customHeight="true" outlineLevel="0" collapsed="false">
      <c r="A13" s="176" t="n">
        <v>8</v>
      </c>
      <c r="B13" s="177" t="s">
        <v>90</v>
      </c>
      <c r="C13" s="134" t="n">
        <v>7</v>
      </c>
      <c r="D13" s="135" t="n">
        <v>7</v>
      </c>
      <c r="E13" s="102" t="n">
        <v>7</v>
      </c>
      <c r="F13" s="137" t="n">
        <v>1</v>
      </c>
      <c r="G13" s="137" t="n">
        <v>1</v>
      </c>
      <c r="H13" s="102" t="n">
        <v>30</v>
      </c>
      <c r="I13" s="102" t="n">
        <v>25</v>
      </c>
      <c r="J13" s="102" t="n">
        <v>9.5</v>
      </c>
      <c r="K13" s="102" t="n">
        <v>10</v>
      </c>
      <c r="L13" s="102" t="n">
        <v>2.75</v>
      </c>
      <c r="M13" s="143" t="n">
        <v>7</v>
      </c>
      <c r="N13" s="173" t="n">
        <v>10</v>
      </c>
      <c r="O13" s="174" t="n">
        <v>5</v>
      </c>
      <c r="P13" s="178" t="n">
        <f aca="false">SUM(H13:O13)</f>
        <v>99.25</v>
      </c>
      <c r="Q13" s="179" t="n">
        <v>8</v>
      </c>
      <c r="S13" s="181"/>
    </row>
    <row r="14" s="180" customFormat="true" ht="21" hidden="false" customHeight="true" outlineLevel="0" collapsed="false">
      <c r="A14" s="179" t="n">
        <v>9</v>
      </c>
      <c r="B14" s="177" t="s">
        <v>91</v>
      </c>
      <c r="C14" s="134" t="n">
        <v>74</v>
      </c>
      <c r="D14" s="135" t="n">
        <v>74</v>
      </c>
      <c r="E14" s="102" t="n">
        <v>74</v>
      </c>
      <c r="F14" s="137" t="n">
        <v>1</v>
      </c>
      <c r="G14" s="182" t="n">
        <v>0.9865</v>
      </c>
      <c r="H14" s="102" t="n">
        <v>30</v>
      </c>
      <c r="I14" s="102" t="n">
        <v>24.66</v>
      </c>
      <c r="J14" s="102" t="n">
        <v>9.86</v>
      </c>
      <c r="K14" s="102" t="n">
        <v>10</v>
      </c>
      <c r="L14" s="102" t="n">
        <v>2.64</v>
      </c>
      <c r="M14" s="143" t="n">
        <v>7</v>
      </c>
      <c r="N14" s="173" t="n">
        <v>10</v>
      </c>
      <c r="O14" s="174" t="n">
        <v>5</v>
      </c>
      <c r="P14" s="178" t="n">
        <f aca="false">SUM(H14:O14)</f>
        <v>99.16</v>
      </c>
      <c r="Q14" s="179" t="n">
        <v>9</v>
      </c>
      <c r="S14" s="181"/>
    </row>
    <row r="15" s="180" customFormat="true" ht="21" hidden="false" customHeight="true" outlineLevel="0" collapsed="false">
      <c r="A15" s="179" t="n">
        <v>10</v>
      </c>
      <c r="B15" s="177" t="s">
        <v>92</v>
      </c>
      <c r="C15" s="134" t="n">
        <v>125</v>
      </c>
      <c r="D15" s="135" t="n">
        <v>125</v>
      </c>
      <c r="E15" s="102" t="n">
        <v>125</v>
      </c>
      <c r="F15" s="137" t="n">
        <v>1</v>
      </c>
      <c r="G15" s="183" t="n">
        <v>1</v>
      </c>
      <c r="H15" s="102" t="n">
        <v>30</v>
      </c>
      <c r="I15" s="102" t="n">
        <v>25</v>
      </c>
      <c r="J15" s="102" t="n">
        <v>9.76</v>
      </c>
      <c r="K15" s="102" t="n">
        <v>10</v>
      </c>
      <c r="L15" s="102" t="n">
        <v>2.39</v>
      </c>
      <c r="M15" s="143" t="n">
        <v>7</v>
      </c>
      <c r="N15" s="173" t="n">
        <v>10</v>
      </c>
      <c r="O15" s="174" t="n">
        <v>5</v>
      </c>
      <c r="P15" s="178" t="n">
        <f aca="false">SUM(H15:O15)</f>
        <v>99.15</v>
      </c>
      <c r="Q15" s="179" t="n">
        <v>10</v>
      </c>
      <c r="S15" s="181"/>
    </row>
    <row r="16" s="180" customFormat="true" ht="21" hidden="false" customHeight="true" outlineLevel="0" collapsed="false">
      <c r="A16" s="179" t="n">
        <v>11</v>
      </c>
      <c r="B16" s="177" t="s">
        <v>93</v>
      </c>
      <c r="C16" s="164" t="n">
        <v>113</v>
      </c>
      <c r="D16" s="165" t="n">
        <v>113</v>
      </c>
      <c r="E16" s="166" t="n">
        <v>112</v>
      </c>
      <c r="F16" s="184" t="n">
        <v>0.9912</v>
      </c>
      <c r="G16" s="184" t="n">
        <v>0.9292</v>
      </c>
      <c r="H16" s="166" t="n">
        <v>29.73</v>
      </c>
      <c r="I16" s="166" t="n">
        <v>23.45</v>
      </c>
      <c r="J16" s="166" t="n">
        <v>9.56</v>
      </c>
      <c r="K16" s="166" t="n">
        <v>10</v>
      </c>
      <c r="L16" s="166" t="n">
        <v>1.97</v>
      </c>
      <c r="M16" s="143" t="n">
        <v>7</v>
      </c>
      <c r="N16" s="168" t="n">
        <v>10</v>
      </c>
      <c r="O16" s="169" t="n">
        <v>5</v>
      </c>
      <c r="P16" s="178" t="n">
        <f aca="false">SUM(H16:O16)</f>
        <v>96.71</v>
      </c>
      <c r="Q16" s="179" t="n">
        <v>11</v>
      </c>
      <c r="S16" s="181"/>
    </row>
    <row r="17" customFormat="false" ht="21" hidden="false" customHeight="true" outlineLevel="0" collapsed="false">
      <c r="A17" s="171" t="n">
        <v>12</v>
      </c>
      <c r="B17" s="156" t="s">
        <v>94</v>
      </c>
      <c r="C17" s="134" t="n">
        <v>7</v>
      </c>
      <c r="D17" s="135" t="n">
        <v>7</v>
      </c>
      <c r="E17" s="102" t="n">
        <v>6</v>
      </c>
      <c r="F17" s="185" t="n">
        <v>0.8571</v>
      </c>
      <c r="G17" s="182" t="n">
        <v>0.1429</v>
      </c>
      <c r="H17" s="102" t="n">
        <v>28.25</v>
      </c>
      <c r="I17" s="102" t="n">
        <v>17.5</v>
      </c>
      <c r="J17" s="102" t="n">
        <v>10</v>
      </c>
      <c r="K17" s="102" t="n">
        <v>10</v>
      </c>
      <c r="L17" s="102" t="n">
        <v>2.5</v>
      </c>
      <c r="M17" s="143" t="n">
        <v>7</v>
      </c>
      <c r="N17" s="173" t="n">
        <v>10</v>
      </c>
      <c r="O17" s="174" t="n">
        <v>5</v>
      </c>
      <c r="P17" s="175" t="n">
        <f aca="false">SUM(H17:O17)</f>
        <v>90.25</v>
      </c>
      <c r="Q17" s="172" t="n">
        <v>12</v>
      </c>
      <c r="S17" s="162"/>
    </row>
    <row r="18" customFormat="false" ht="21" hidden="false" customHeight="true" outlineLevel="0" collapsed="false">
      <c r="A18" s="172" t="n">
        <v>13</v>
      </c>
      <c r="B18" s="156" t="s">
        <v>95</v>
      </c>
      <c r="C18" s="186" t="n">
        <v>50</v>
      </c>
      <c r="D18" s="187" t="n">
        <v>50</v>
      </c>
      <c r="E18" s="188" t="n">
        <v>38</v>
      </c>
      <c r="F18" s="189" t="n">
        <v>0.76</v>
      </c>
      <c r="G18" s="189" t="n">
        <v>0.64</v>
      </c>
      <c r="H18" s="188" t="n">
        <v>22.8</v>
      </c>
      <c r="I18" s="188" t="n">
        <v>22</v>
      </c>
      <c r="J18" s="188" t="n">
        <v>10</v>
      </c>
      <c r="K18" s="188" t="n">
        <v>10</v>
      </c>
      <c r="L18" s="188" t="n">
        <v>1.11</v>
      </c>
      <c r="M18" s="143" t="n">
        <v>7</v>
      </c>
      <c r="N18" s="190" t="n">
        <v>10</v>
      </c>
      <c r="O18" s="191" t="n">
        <v>5</v>
      </c>
      <c r="P18" s="192" t="n">
        <f aca="false">SUM(H18:O18)</f>
        <v>87.91</v>
      </c>
      <c r="Q18" s="193" t="n">
        <v>13</v>
      </c>
      <c r="S18" s="162"/>
    </row>
    <row r="19" customFormat="false" ht="21" hidden="false" customHeight="true" outlineLevel="0" collapsed="false">
      <c r="A19" s="171" t="n">
        <v>14</v>
      </c>
      <c r="B19" s="156" t="s">
        <v>96</v>
      </c>
      <c r="C19" s="186" t="n">
        <v>181</v>
      </c>
      <c r="D19" s="187" t="n">
        <v>181</v>
      </c>
      <c r="E19" s="188" t="n">
        <v>157</v>
      </c>
      <c r="F19" s="194" t="n">
        <v>0.8674</v>
      </c>
      <c r="G19" s="194" t="n">
        <v>0.5028</v>
      </c>
      <c r="H19" s="188" t="n">
        <v>26.02</v>
      </c>
      <c r="I19" s="188" t="n">
        <v>15.88</v>
      </c>
      <c r="J19" s="188" t="n">
        <v>9.67</v>
      </c>
      <c r="K19" s="188" t="n">
        <v>10</v>
      </c>
      <c r="L19" s="188" t="n">
        <v>2.39</v>
      </c>
      <c r="M19" s="143" t="n">
        <v>7</v>
      </c>
      <c r="N19" s="190" t="n">
        <v>10</v>
      </c>
      <c r="O19" s="191" t="n">
        <v>5</v>
      </c>
      <c r="P19" s="192" t="n">
        <f aca="false">SUM(H19:O19)</f>
        <v>85.96</v>
      </c>
      <c r="Q19" s="193" t="n">
        <v>14</v>
      </c>
      <c r="S19" s="162"/>
    </row>
    <row r="20" customFormat="false" ht="21" hidden="false" customHeight="true" outlineLevel="0" collapsed="false">
      <c r="A20" s="163" t="n">
        <v>15</v>
      </c>
      <c r="B20" s="156" t="s">
        <v>97</v>
      </c>
      <c r="C20" s="186" t="n">
        <v>1</v>
      </c>
      <c r="D20" s="187" t="n">
        <v>1</v>
      </c>
      <c r="E20" s="188" t="n">
        <v>0</v>
      </c>
      <c r="F20" s="195" t="n">
        <v>0</v>
      </c>
      <c r="G20" s="195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43" t="n">
        <v>0</v>
      </c>
      <c r="N20" s="190" t="n">
        <v>0</v>
      </c>
      <c r="O20" s="191" t="n">
        <v>0</v>
      </c>
      <c r="P20" s="192" t="n">
        <f aca="false">SUM(H20:O20)</f>
        <v>0</v>
      </c>
      <c r="Q20" s="193" t="n">
        <v>15</v>
      </c>
      <c r="S20" s="162"/>
    </row>
    <row r="21" customFormat="false" ht="33" hidden="false" customHeight="true" outlineLevel="0" collapsed="false">
      <c r="A21" s="196" t="s">
        <v>40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S21" s="162"/>
    </row>
    <row r="22" customFormat="false" ht="14.25" hidden="false" customHeight="false" outlineLevel="0" collapsed="false">
      <c r="S22" s="162"/>
    </row>
    <row r="23" customFormat="false" ht="15" hidden="false" customHeight="false" outlineLevel="0" collapsed="false">
      <c r="B23" s="197"/>
      <c r="C23" s="198"/>
      <c r="D23" s="198"/>
      <c r="E23" s="198"/>
      <c r="S23" s="162"/>
    </row>
    <row r="24" customFormat="false" ht="14.25" hidden="false" customHeight="false" outlineLevel="0" collapsed="false">
      <c r="S24" s="162"/>
    </row>
    <row r="25" customFormat="false" ht="14.25" hidden="false" customHeight="false" outlineLevel="0" collapsed="false">
      <c r="S25" s="162"/>
    </row>
    <row r="26" customFormat="false" ht="14.25" hidden="false" customHeight="false" outlineLevel="0" collapsed="false">
      <c r="S26" s="162"/>
    </row>
  </sheetData>
  <mergeCells count="13">
    <mergeCell ref="A1:Q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P4:P5"/>
    <mergeCell ref="Q4:Q5"/>
    <mergeCell ref="A21:Q21"/>
  </mergeCells>
  <printOptions headings="false" gridLines="false" gridLinesSet="true" horizontalCentered="false" verticalCentered="false"/>
  <pageMargins left="0.120138888888889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9-05-09T12:59:28Z</cp:lastPrinted>
  <dcterms:modified xsi:type="dcterms:W3CDTF">2019-05-09T12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20</vt:lpwstr>
  </property>
</Properties>
</file>