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月份" sheetId="1" state="visible" r:id="rId2"/>
  </sheets>
  <definedNames>
    <definedName function="false" hidden="false" localSheetId="0" name="_xlnm.Print_Area" vbProcedure="false">四月份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四月份各城区（新区）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阳和工业新区</t>
  </si>
  <si>
    <t xml:space="preserve">柳东新区</t>
  </si>
  <si>
    <t xml:space="preserve">城中区</t>
  </si>
  <si>
    <t xml:space="preserve">柳南区</t>
  </si>
  <si>
    <t xml:space="preserve">鱼峰区</t>
  </si>
  <si>
    <t xml:space="preserve">柳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233</v>
      </c>
      <c r="D6" s="17" t="n">
        <v>6.28</v>
      </c>
      <c r="E6" s="18" t="n">
        <f aca="false">(100-D6)*0.1</f>
        <v>9.372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335</v>
      </c>
      <c r="D7" s="24" t="n">
        <v>6.94</v>
      </c>
      <c r="E7" s="25" t="n">
        <f aca="false">(100-D7)*0.1</f>
        <v>9.306</v>
      </c>
      <c r="F7" s="19" t="s">
        <v>15</v>
      </c>
      <c r="G7" s="19"/>
      <c r="H7" s="26" t="s">
        <v>15</v>
      </c>
      <c r="I7" s="26" t="s">
        <v>15</v>
      </c>
      <c r="J7" s="27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483</v>
      </c>
      <c r="D8" s="24" t="n">
        <v>8.43</v>
      </c>
      <c r="E8" s="25" t="n">
        <f aca="false">(100-D8)*0.1</f>
        <v>9.157</v>
      </c>
      <c r="F8" s="19" t="s">
        <v>15</v>
      </c>
      <c r="G8" s="19"/>
      <c r="H8" s="26" t="s">
        <v>15</v>
      </c>
      <c r="I8" s="26" t="s">
        <v>15</v>
      </c>
      <c r="J8" s="27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1504</v>
      </c>
      <c r="D9" s="24" t="n">
        <v>15.46</v>
      </c>
      <c r="E9" s="25" t="n">
        <f aca="false">(100-D9)*0.1</f>
        <v>8.454</v>
      </c>
      <c r="F9" s="19" t="s">
        <v>15</v>
      </c>
      <c r="G9" s="19"/>
      <c r="H9" s="26" t="s">
        <v>15</v>
      </c>
      <c r="I9" s="26" t="s">
        <v>15</v>
      </c>
      <c r="J9" s="27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2171</v>
      </c>
      <c r="D10" s="24" t="n">
        <v>15.73</v>
      </c>
      <c r="E10" s="25" t="n">
        <f aca="false">(100-D10)*0.1</f>
        <v>8.427</v>
      </c>
      <c r="F10" s="19" t="s">
        <v>15</v>
      </c>
      <c r="G10" s="19"/>
      <c r="H10" s="26" t="s">
        <v>15</v>
      </c>
      <c r="I10" s="26" t="s">
        <v>15</v>
      </c>
      <c r="J10" s="27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1917</v>
      </c>
      <c r="D11" s="24" t="n">
        <v>16.45</v>
      </c>
      <c r="E11" s="25" t="n">
        <f aca="false">(100-D11)*0.1</f>
        <v>8.355</v>
      </c>
      <c r="F11" s="19" t="s">
        <v>15</v>
      </c>
      <c r="G11" s="19"/>
      <c r="H11" s="26" t="s">
        <v>15</v>
      </c>
      <c r="I11" s="26" t="s">
        <v>15</v>
      </c>
      <c r="J11" s="27" t="s">
        <v>15</v>
      </c>
      <c r="P11" s="21"/>
    </row>
    <row r="12" customFormat="false" ht="20.1" hidden="false" customHeight="true" outlineLevel="0" collapsed="false">
      <c r="A12" s="14"/>
      <c r="B12" s="28" t="s">
        <v>21</v>
      </c>
      <c r="C12" s="29" t="n">
        <v>1616</v>
      </c>
      <c r="D12" s="30" t="n">
        <v>17.17</v>
      </c>
      <c r="E12" s="31" t="n">
        <f aca="false">(100-D12)*0.1</f>
        <v>8.283</v>
      </c>
      <c r="F12" s="32" t="s">
        <v>15</v>
      </c>
      <c r="G12" s="32"/>
      <c r="H12" s="33" t="s">
        <v>15</v>
      </c>
      <c r="I12" s="33" t="s">
        <v>15</v>
      </c>
      <c r="J12" s="34" t="s">
        <v>15</v>
      </c>
      <c r="P12" s="21"/>
    </row>
    <row r="13" customFormat="false" ht="32.1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0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0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0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</sheetData>
  <mergeCells count="19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J13"/>
    <mergeCell ref="A14:J16"/>
  </mergeCells>
  <printOptions headings="false" gridLines="false" gridLinesSet="true" horizontalCentered="false" verticalCentered="false"/>
  <pageMargins left="0.940277777777778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utoBVT</cp:lastModifiedBy>
  <cp:lastPrinted>2019-05-09T02:04:20Z</cp:lastPrinted>
  <dcterms:modified xsi:type="dcterms:W3CDTF">2019-05-09T02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