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9:$V$9</definedName>
    <definedName function="false" hidden="false" localSheetId="0" name="Print_Area" vbProcedure="false">'城区（新区）考评表'!$A$1:$V$14</definedName>
    <definedName function="false" hidden="false" localSheetId="1" name="Print_Area" vbProcedure="false">市级专业部门考评表!$A$1:$R$21</definedName>
    <definedName function="false" hidden="false" localSheetId="2" name="Print_Area" vbProcedure="false">其他部门考评表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1-30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2-03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柳江区</t>
  </si>
  <si>
    <t xml:space="preserve">阳和工业
新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1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12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林业和园林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市场监管局</t>
  </si>
  <si>
    <t xml:space="preserve">市民政局</t>
  </si>
  <si>
    <t xml:space="preserve">市水利局</t>
  </si>
  <si>
    <t xml:space="preserve">海事局</t>
  </si>
  <si>
    <t xml:space="preserve">市应急局</t>
  </si>
  <si>
    <t xml:space="preserve">市生态环境局</t>
  </si>
  <si>
    <t xml:space="preserve">市自然资源和
规划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1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1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2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中燃城市燃气发展有限公司</t>
  </si>
  <si>
    <t xml:space="preserve">广西柳州市东城投资开发集团有限公司</t>
  </si>
  <si>
    <t xml:space="preserve">中移铁通有限公司柳州分公司</t>
  </si>
  <si>
    <t xml:space="preserve">联通柳州分公司</t>
  </si>
  <si>
    <t xml:space="preserve">电信柳州分公司</t>
  </si>
  <si>
    <t xml:space="preserve">柳州市防汛机动抢险队</t>
  </si>
  <si>
    <t xml:space="preserve">移动柳州分公司</t>
  </si>
  <si>
    <t xml:space="preserve">广西柳州市北城投资开发集团有限公司</t>
  </si>
  <si>
    <t xml:space="preserve">广西广电网络柳州分公司</t>
  </si>
  <si>
    <t xml:space="preserve">电网公司柳州供电局</t>
  </si>
  <si>
    <t xml:space="preserve">广西柳州市轨道交通投资发展集团有限公司</t>
  </si>
  <si>
    <t xml:space="preserve">广西柳州市城市建设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0.0_ "/>
    <numFmt numFmtId="170" formatCode="General"/>
    <numFmt numFmtId="171" formatCode="0.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0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514</v>
      </c>
      <c r="D6" s="18" t="n">
        <v>4527</v>
      </c>
      <c r="E6" s="19" t="n">
        <v>4527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5</v>
      </c>
      <c r="M6" s="22" t="n">
        <v>1.99</v>
      </c>
      <c r="N6" s="22" t="n">
        <v>5</v>
      </c>
      <c r="O6" s="22" t="n">
        <v>2</v>
      </c>
      <c r="P6" s="22" t="n">
        <v>4.92</v>
      </c>
      <c r="Q6" s="22" t="n">
        <v>4.66</v>
      </c>
      <c r="R6" s="19" t="n">
        <v>5</v>
      </c>
      <c r="S6" s="19" t="n">
        <v>8.87</v>
      </c>
      <c r="T6" s="23" t="n">
        <v>5</v>
      </c>
      <c r="U6" s="24" t="n">
        <f aca="false">SUM(H6:T6)</f>
        <v>98.19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5614</v>
      </c>
      <c r="D7" s="27" t="n">
        <v>5662</v>
      </c>
      <c r="E7" s="28" t="n">
        <v>5662</v>
      </c>
      <c r="F7" s="29" t="n">
        <v>1</v>
      </c>
      <c r="G7" s="30" t="n">
        <v>1</v>
      </c>
      <c r="H7" s="31" t="n">
        <v>20</v>
      </c>
      <c r="I7" s="31" t="n">
        <v>18</v>
      </c>
      <c r="J7" s="31" t="n">
        <v>10</v>
      </c>
      <c r="K7" s="31" t="n">
        <v>9.9</v>
      </c>
      <c r="L7" s="31" t="n">
        <v>2.73</v>
      </c>
      <c r="M7" s="31" t="n">
        <v>1.97</v>
      </c>
      <c r="N7" s="31" t="n">
        <v>5</v>
      </c>
      <c r="O7" s="31" t="n">
        <v>2</v>
      </c>
      <c r="P7" s="31" t="n">
        <v>4.96</v>
      </c>
      <c r="Q7" s="31" t="n">
        <v>4.69</v>
      </c>
      <c r="R7" s="32" t="n">
        <v>5</v>
      </c>
      <c r="S7" s="32" t="n">
        <v>8.56</v>
      </c>
      <c r="T7" s="28" t="n">
        <v>5</v>
      </c>
      <c r="U7" s="33" t="n">
        <f aca="false">SUM(H7:T7)</f>
        <v>97.81</v>
      </c>
      <c r="V7" s="34" t="n">
        <v>2</v>
      </c>
    </row>
    <row r="8" customFormat="false" ht="31.5" hidden="false" customHeight="true" outlineLevel="0" collapsed="false">
      <c r="A8" s="15"/>
      <c r="B8" s="16" t="s">
        <v>34</v>
      </c>
      <c r="C8" s="26" t="n">
        <v>5789</v>
      </c>
      <c r="D8" s="27" t="n">
        <v>5697</v>
      </c>
      <c r="E8" s="28" t="n">
        <v>5697</v>
      </c>
      <c r="F8" s="35" t="n">
        <v>1</v>
      </c>
      <c r="G8" s="30" t="n">
        <v>1</v>
      </c>
      <c r="H8" s="31" t="n">
        <v>20</v>
      </c>
      <c r="I8" s="31" t="n">
        <v>18</v>
      </c>
      <c r="J8" s="31" t="n">
        <v>10</v>
      </c>
      <c r="K8" s="31" t="n">
        <v>10</v>
      </c>
      <c r="L8" s="31" t="n">
        <v>2.73</v>
      </c>
      <c r="M8" s="31" t="n">
        <v>2</v>
      </c>
      <c r="N8" s="31" t="n">
        <v>5</v>
      </c>
      <c r="O8" s="31" t="n">
        <v>2</v>
      </c>
      <c r="P8" s="31" t="n">
        <v>4.94</v>
      </c>
      <c r="Q8" s="31" t="n">
        <v>4.68</v>
      </c>
      <c r="R8" s="32" t="n">
        <v>5</v>
      </c>
      <c r="S8" s="32" t="n">
        <v>8.22</v>
      </c>
      <c r="T8" s="28" t="n">
        <v>5</v>
      </c>
      <c r="U8" s="33" t="n">
        <f aca="false">SUM(H8:T8)</f>
        <v>97.57</v>
      </c>
      <c r="V8" s="36" t="n">
        <v>3</v>
      </c>
    </row>
    <row r="9" customFormat="false" ht="31.5" hidden="false" customHeight="true" outlineLevel="0" collapsed="false">
      <c r="A9" s="15"/>
      <c r="B9" s="37" t="s">
        <v>35</v>
      </c>
      <c r="C9" s="38" t="n">
        <v>6676</v>
      </c>
      <c r="D9" s="39" t="n">
        <v>6483</v>
      </c>
      <c r="E9" s="40" t="n">
        <v>6477</v>
      </c>
      <c r="F9" s="41" t="n">
        <v>0.9991</v>
      </c>
      <c r="G9" s="42" t="n">
        <v>0.9981</v>
      </c>
      <c r="H9" s="43" t="n">
        <v>18.8</v>
      </c>
      <c r="I9" s="43" t="n">
        <v>17.85</v>
      </c>
      <c r="J9" s="43" t="n">
        <v>10</v>
      </c>
      <c r="K9" s="43" t="n">
        <v>9.7</v>
      </c>
      <c r="L9" s="43" t="n">
        <v>2.73</v>
      </c>
      <c r="M9" s="43" t="n">
        <v>1.95</v>
      </c>
      <c r="N9" s="43" t="n">
        <v>5</v>
      </c>
      <c r="O9" s="43" t="n">
        <v>2</v>
      </c>
      <c r="P9" s="43" t="n">
        <v>4.84</v>
      </c>
      <c r="Q9" s="43" t="n">
        <v>4.66</v>
      </c>
      <c r="R9" s="40" t="n">
        <v>5</v>
      </c>
      <c r="S9" s="40" t="n">
        <v>7.96</v>
      </c>
      <c r="T9" s="44" t="n">
        <v>5</v>
      </c>
      <c r="U9" s="45" t="n">
        <f aca="false">SUM(H9:T9)</f>
        <v>95.49</v>
      </c>
      <c r="V9" s="46" t="n">
        <v>4</v>
      </c>
    </row>
    <row r="10" customFormat="false" ht="6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51"/>
    </row>
    <row r="11" customFormat="false" ht="35.25" hidden="false" customHeight="true" outlineLevel="0" collapsed="false">
      <c r="A11" s="52" t="s">
        <v>36</v>
      </c>
      <c r="B11" s="53" t="s">
        <v>37</v>
      </c>
      <c r="C11" s="54" t="n">
        <v>2106</v>
      </c>
      <c r="D11" s="23" t="n">
        <v>2075</v>
      </c>
      <c r="E11" s="19" t="n">
        <v>2075</v>
      </c>
      <c r="F11" s="55" t="n">
        <v>1</v>
      </c>
      <c r="G11" s="56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79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91</v>
      </c>
      <c r="R11" s="19" t="n">
        <v>5</v>
      </c>
      <c r="S11" s="19" t="n">
        <v>9.64</v>
      </c>
      <c r="T11" s="19" t="n">
        <v>5</v>
      </c>
      <c r="U11" s="57" t="n">
        <f aca="false">SUM(H11:T11)</f>
        <v>99.33</v>
      </c>
      <c r="V11" s="58" t="n">
        <v>1</v>
      </c>
      <c r="X11" s="59"/>
    </row>
    <row r="12" customFormat="false" ht="35.25" hidden="false" customHeight="true" outlineLevel="0" collapsed="false">
      <c r="A12" s="52"/>
      <c r="B12" s="60" t="s">
        <v>38</v>
      </c>
      <c r="C12" s="61" t="n">
        <v>916</v>
      </c>
      <c r="D12" s="28" t="n">
        <v>909</v>
      </c>
      <c r="E12" s="32" t="n">
        <v>909</v>
      </c>
      <c r="F12" s="62" t="n">
        <v>1</v>
      </c>
      <c r="G12" s="63" t="n">
        <v>1</v>
      </c>
      <c r="H12" s="32" t="n">
        <v>20</v>
      </c>
      <c r="I12" s="32" t="n">
        <v>18</v>
      </c>
      <c r="J12" s="32" t="n">
        <v>10</v>
      </c>
      <c r="K12" s="32" t="n">
        <v>9.8</v>
      </c>
      <c r="L12" s="32" t="n">
        <v>2.88</v>
      </c>
      <c r="M12" s="32" t="n">
        <v>1.99</v>
      </c>
      <c r="N12" s="32" t="n">
        <v>5</v>
      </c>
      <c r="O12" s="32" t="n">
        <v>2</v>
      </c>
      <c r="P12" s="32" t="n">
        <v>4.95</v>
      </c>
      <c r="Q12" s="32" t="n">
        <v>4.69</v>
      </c>
      <c r="R12" s="32" t="n">
        <v>5</v>
      </c>
      <c r="S12" s="32" t="n">
        <v>9.77</v>
      </c>
      <c r="T12" s="28" t="n">
        <v>5</v>
      </c>
      <c r="U12" s="33" t="n">
        <f aca="false">SUM(H12:T12)</f>
        <v>99.08</v>
      </c>
      <c r="V12" s="64" t="n">
        <v>2</v>
      </c>
      <c r="X12" s="65"/>
    </row>
    <row r="13" customFormat="false" ht="36" hidden="false" customHeight="true" outlineLevel="0" collapsed="false">
      <c r="A13" s="52"/>
      <c r="B13" s="66" t="s">
        <v>39</v>
      </c>
      <c r="C13" s="67" t="n">
        <v>1889</v>
      </c>
      <c r="D13" s="68" t="n">
        <v>1846</v>
      </c>
      <c r="E13" s="69" t="n">
        <v>1846</v>
      </c>
      <c r="F13" s="70" t="n">
        <v>1</v>
      </c>
      <c r="G13" s="70" t="n">
        <v>1</v>
      </c>
      <c r="H13" s="69" t="n">
        <v>20</v>
      </c>
      <c r="I13" s="69" t="n">
        <v>18</v>
      </c>
      <c r="J13" s="69" t="n">
        <v>10</v>
      </c>
      <c r="K13" s="69" t="n">
        <v>10</v>
      </c>
      <c r="L13" s="69" t="n">
        <v>2.72</v>
      </c>
      <c r="M13" s="69" t="n">
        <v>2</v>
      </c>
      <c r="N13" s="69" t="n">
        <v>5</v>
      </c>
      <c r="O13" s="69" t="n">
        <v>2</v>
      </c>
      <c r="P13" s="69" t="n">
        <v>4.99</v>
      </c>
      <c r="Q13" s="69" t="n">
        <v>4.91</v>
      </c>
      <c r="R13" s="69" t="n">
        <v>5</v>
      </c>
      <c r="S13" s="69" t="n">
        <v>9.4</v>
      </c>
      <c r="T13" s="71" t="n">
        <v>5</v>
      </c>
      <c r="U13" s="72" t="n">
        <f aca="false">SUM(H13:T13)</f>
        <v>99.02</v>
      </c>
      <c r="V13" s="46" t="n">
        <v>3</v>
      </c>
      <c r="X13" s="59"/>
    </row>
    <row r="14" customFormat="false" ht="68.25" hidden="false" customHeight="true" outlineLevel="0" collapsed="false">
      <c r="A14" s="73" t="s">
        <v>4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4" t="s">
        <v>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78" customFormat="true" ht="19.5" hidden="false" customHeight="true" outlineLevel="0" collapsed="false">
      <c r="A4" s="77" t="s">
        <v>4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29.25" hidden="false" customHeight="true" outlineLevel="0" collapsed="false">
      <c r="A5" s="79" t="s">
        <v>45</v>
      </c>
      <c r="B5" s="80" t="s">
        <v>46</v>
      </c>
      <c r="C5" s="81" t="s">
        <v>47</v>
      </c>
      <c r="D5" s="82" t="s">
        <v>6</v>
      </c>
      <c r="E5" s="83" t="s">
        <v>48</v>
      </c>
      <c r="F5" s="83" t="s">
        <v>49</v>
      </c>
      <c r="G5" s="83" t="s">
        <v>50</v>
      </c>
      <c r="H5" s="84" t="s">
        <v>51</v>
      </c>
      <c r="I5" s="84" t="s">
        <v>52</v>
      </c>
      <c r="J5" s="84" t="s">
        <v>53</v>
      </c>
      <c r="K5" s="84" t="s">
        <v>54</v>
      </c>
      <c r="L5" s="84" t="s">
        <v>15</v>
      </c>
      <c r="M5" s="84" t="s">
        <v>17</v>
      </c>
      <c r="N5" s="84" t="s">
        <v>55</v>
      </c>
      <c r="O5" s="84" t="s">
        <v>21</v>
      </c>
      <c r="P5" s="85" t="s">
        <v>22</v>
      </c>
      <c r="Q5" s="79" t="s">
        <v>23</v>
      </c>
      <c r="R5" s="86" t="s">
        <v>24</v>
      </c>
      <c r="U5" s="78"/>
      <c r="V5" s="87"/>
      <c r="W5" s="78"/>
    </row>
    <row r="6" customFormat="false" ht="16.5" hidden="false" customHeight="true" outlineLevel="0" collapsed="false">
      <c r="A6" s="79"/>
      <c r="B6" s="80"/>
      <c r="C6" s="81"/>
      <c r="D6" s="82"/>
      <c r="E6" s="83"/>
      <c r="F6" s="83"/>
      <c r="G6" s="83"/>
      <c r="H6" s="88" t="s">
        <v>56</v>
      </c>
      <c r="I6" s="88" t="s">
        <v>57</v>
      </c>
      <c r="J6" s="88" t="s">
        <v>27</v>
      </c>
      <c r="K6" s="88" t="s">
        <v>27</v>
      </c>
      <c r="L6" s="88" t="s">
        <v>28</v>
      </c>
      <c r="M6" s="88" t="s">
        <v>30</v>
      </c>
      <c r="N6" s="88" t="s">
        <v>29</v>
      </c>
      <c r="O6" s="88" t="s">
        <v>27</v>
      </c>
      <c r="P6" s="89" t="s">
        <v>30</v>
      </c>
      <c r="Q6" s="79"/>
      <c r="R6" s="86"/>
      <c r="U6" s="78"/>
      <c r="V6" s="87"/>
      <c r="W6" s="78"/>
    </row>
    <row r="7" customFormat="false" ht="21" hidden="false" customHeight="true" outlineLevel="0" collapsed="false">
      <c r="A7" s="90" t="n">
        <v>1</v>
      </c>
      <c r="B7" s="91" t="s">
        <v>58</v>
      </c>
      <c r="C7" s="27" t="n">
        <v>339</v>
      </c>
      <c r="D7" s="27" t="n">
        <v>339</v>
      </c>
      <c r="E7" s="32" t="n">
        <v>339</v>
      </c>
      <c r="F7" s="92" t="n">
        <v>1</v>
      </c>
      <c r="G7" s="92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4</v>
      </c>
      <c r="O7" s="32" t="n">
        <v>10</v>
      </c>
      <c r="P7" s="28" t="n">
        <v>5</v>
      </c>
      <c r="Q7" s="93" t="n">
        <f aca="false">SUM(H7:P7)</f>
        <v>99.94</v>
      </c>
      <c r="R7" s="94" t="n">
        <v>1</v>
      </c>
      <c r="U7" s="78"/>
      <c r="V7" s="87"/>
      <c r="W7" s="78"/>
    </row>
    <row r="8" customFormat="false" ht="21" hidden="false" customHeight="true" outlineLevel="0" collapsed="false">
      <c r="A8" s="95" t="n">
        <v>2</v>
      </c>
      <c r="B8" s="91" t="s">
        <v>59</v>
      </c>
      <c r="C8" s="27" t="n">
        <v>148</v>
      </c>
      <c r="D8" s="27" t="n">
        <v>148</v>
      </c>
      <c r="E8" s="32" t="n">
        <v>148</v>
      </c>
      <c r="F8" s="92" t="n">
        <v>1</v>
      </c>
      <c r="G8" s="92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3</v>
      </c>
      <c r="O8" s="32" t="n">
        <v>10</v>
      </c>
      <c r="P8" s="28" t="n">
        <v>5</v>
      </c>
      <c r="Q8" s="96" t="n">
        <f aca="false">SUM(H8:P8)</f>
        <v>99.93</v>
      </c>
      <c r="R8" s="97" t="n">
        <v>2</v>
      </c>
      <c r="U8" s="78"/>
      <c r="V8" s="87"/>
      <c r="W8" s="78"/>
    </row>
    <row r="9" customFormat="false" ht="21" hidden="false" customHeight="true" outlineLevel="0" collapsed="false">
      <c r="A9" s="95" t="n">
        <v>3</v>
      </c>
      <c r="B9" s="91" t="s">
        <v>60</v>
      </c>
      <c r="C9" s="27" t="n">
        <v>4097</v>
      </c>
      <c r="D9" s="27" t="n">
        <v>4095</v>
      </c>
      <c r="E9" s="32" t="n">
        <v>4095</v>
      </c>
      <c r="F9" s="92" t="n">
        <v>1</v>
      </c>
      <c r="G9" s="92" t="n">
        <v>1</v>
      </c>
      <c r="H9" s="32" t="n">
        <v>30</v>
      </c>
      <c r="I9" s="32" t="n">
        <v>25</v>
      </c>
      <c r="J9" s="32" t="n">
        <v>10</v>
      </c>
      <c r="K9" s="32" t="n">
        <v>10</v>
      </c>
      <c r="L9" s="32" t="n">
        <v>3</v>
      </c>
      <c r="M9" s="32" t="n">
        <v>5</v>
      </c>
      <c r="N9" s="32" t="n">
        <v>1.92</v>
      </c>
      <c r="O9" s="32" t="n">
        <v>10</v>
      </c>
      <c r="P9" s="28" t="n">
        <v>5</v>
      </c>
      <c r="Q9" s="98" t="n">
        <f aca="false">SUM(H9:P9)</f>
        <v>99.92</v>
      </c>
      <c r="R9" s="97" t="n">
        <v>3</v>
      </c>
      <c r="U9" s="78"/>
      <c r="V9" s="87"/>
      <c r="W9" s="78"/>
    </row>
    <row r="10" customFormat="false" ht="21" hidden="false" customHeight="true" outlineLevel="0" collapsed="false">
      <c r="A10" s="99" t="n">
        <v>4</v>
      </c>
      <c r="B10" s="100" t="s">
        <v>61</v>
      </c>
      <c r="C10" s="68" t="n">
        <v>852</v>
      </c>
      <c r="D10" s="68" t="n">
        <v>852</v>
      </c>
      <c r="E10" s="69" t="n">
        <v>852</v>
      </c>
      <c r="F10" s="101" t="n">
        <v>1</v>
      </c>
      <c r="G10" s="41" t="n">
        <v>0.9988</v>
      </c>
      <c r="H10" s="69" t="n">
        <v>30</v>
      </c>
      <c r="I10" s="69" t="n">
        <v>24.95</v>
      </c>
      <c r="J10" s="69" t="n">
        <v>9.9</v>
      </c>
      <c r="K10" s="69" t="n">
        <v>9.8</v>
      </c>
      <c r="L10" s="69" t="n">
        <v>3</v>
      </c>
      <c r="M10" s="69" t="n">
        <v>5</v>
      </c>
      <c r="N10" s="69" t="n">
        <v>1.92</v>
      </c>
      <c r="O10" s="102" t="n">
        <v>10</v>
      </c>
      <c r="P10" s="71" t="n">
        <v>5</v>
      </c>
      <c r="Q10" s="103" t="n">
        <f aca="false">SUM(H10:P10)</f>
        <v>99.57</v>
      </c>
      <c r="R10" s="104" t="n">
        <v>4</v>
      </c>
      <c r="U10" s="78"/>
      <c r="V10" s="87"/>
      <c r="W10" s="78"/>
    </row>
    <row r="11" s="78" customFormat="true" ht="15.75" hidden="false" customHeight="true" outlineLevel="0" collapsed="false">
      <c r="A11" s="105" t="s">
        <v>6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30.75" hidden="false" customHeight="true" outlineLevel="0" collapsed="false">
      <c r="A12" s="66" t="s">
        <v>45</v>
      </c>
      <c r="B12" s="66" t="s">
        <v>46</v>
      </c>
      <c r="C12" s="106" t="s">
        <v>47</v>
      </c>
      <c r="D12" s="107" t="s">
        <v>6</v>
      </c>
      <c r="E12" s="108" t="s">
        <v>48</v>
      </c>
      <c r="F12" s="108" t="s">
        <v>63</v>
      </c>
      <c r="G12" s="108" t="s">
        <v>64</v>
      </c>
      <c r="H12" s="109" t="s">
        <v>51</v>
      </c>
      <c r="I12" s="109" t="s">
        <v>52</v>
      </c>
      <c r="J12" s="109" t="s">
        <v>53</v>
      </c>
      <c r="K12" s="109" t="s">
        <v>54</v>
      </c>
      <c r="L12" s="109" t="s">
        <v>15</v>
      </c>
      <c r="M12" s="109" t="s">
        <v>17</v>
      </c>
      <c r="N12" s="109"/>
      <c r="O12" s="109" t="s">
        <v>21</v>
      </c>
      <c r="P12" s="110" t="s">
        <v>22</v>
      </c>
      <c r="Q12" s="111" t="s">
        <v>23</v>
      </c>
      <c r="R12" s="66" t="s">
        <v>24</v>
      </c>
    </row>
    <row r="13" customFormat="false" ht="16.5" hidden="false" customHeight="true" outlineLevel="0" collapsed="false">
      <c r="A13" s="66"/>
      <c r="B13" s="66"/>
      <c r="C13" s="106"/>
      <c r="D13" s="107"/>
      <c r="E13" s="108"/>
      <c r="F13" s="108"/>
      <c r="G13" s="108"/>
      <c r="H13" s="112" t="s">
        <v>65</v>
      </c>
      <c r="I13" s="112" t="s">
        <v>66</v>
      </c>
      <c r="J13" s="112" t="s">
        <v>67</v>
      </c>
      <c r="K13" s="112" t="s">
        <v>67</v>
      </c>
      <c r="L13" s="112" t="s">
        <v>68</v>
      </c>
      <c r="M13" s="112" t="s">
        <v>69</v>
      </c>
      <c r="N13" s="112"/>
      <c r="O13" s="113" t="s">
        <v>67</v>
      </c>
      <c r="P13" s="113" t="s">
        <v>70</v>
      </c>
      <c r="Q13" s="111"/>
      <c r="R13" s="66"/>
    </row>
    <row r="14" customFormat="false" ht="21" hidden="false" customHeight="true" outlineLevel="0" collapsed="false">
      <c r="A14" s="114" t="n">
        <v>1</v>
      </c>
      <c r="B14" s="115" t="s">
        <v>71</v>
      </c>
      <c r="C14" s="116" t="n">
        <v>163</v>
      </c>
      <c r="D14" s="117" t="n">
        <v>163</v>
      </c>
      <c r="E14" s="118" t="n">
        <v>163</v>
      </c>
      <c r="F14" s="119" t="n">
        <v>1</v>
      </c>
      <c r="G14" s="119" t="n">
        <v>1</v>
      </c>
      <c r="H14" s="118" t="n">
        <v>30</v>
      </c>
      <c r="I14" s="118" t="n">
        <v>25</v>
      </c>
      <c r="J14" s="118" t="n">
        <v>10</v>
      </c>
      <c r="K14" s="118" t="n">
        <v>10</v>
      </c>
      <c r="L14" s="118" t="n">
        <v>3</v>
      </c>
      <c r="M14" s="120" t="n">
        <v>7</v>
      </c>
      <c r="N14" s="120"/>
      <c r="O14" s="121" t="n">
        <v>10</v>
      </c>
      <c r="P14" s="122" t="n">
        <v>5</v>
      </c>
      <c r="Q14" s="123" t="n">
        <f aca="false">SUM(H14:P14)</f>
        <v>100</v>
      </c>
      <c r="R14" s="124" t="n">
        <v>1</v>
      </c>
      <c r="U14" s="125"/>
    </row>
    <row r="15" customFormat="false" ht="21" hidden="false" customHeight="true" outlineLevel="0" collapsed="false">
      <c r="A15" s="114" t="n">
        <v>2</v>
      </c>
      <c r="B15" s="126" t="s">
        <v>72</v>
      </c>
      <c r="C15" s="127" t="n">
        <v>78</v>
      </c>
      <c r="D15" s="128" t="n">
        <v>78</v>
      </c>
      <c r="E15" s="129" t="n">
        <v>78</v>
      </c>
      <c r="F15" s="130" t="n">
        <v>1</v>
      </c>
      <c r="G15" s="130" t="n">
        <v>1</v>
      </c>
      <c r="H15" s="128" t="n">
        <v>30</v>
      </c>
      <c r="I15" s="131" t="n">
        <v>25</v>
      </c>
      <c r="J15" s="131" t="n">
        <v>10</v>
      </c>
      <c r="K15" s="131" t="n">
        <v>10</v>
      </c>
      <c r="L15" s="131" t="n">
        <v>3</v>
      </c>
      <c r="M15" s="132" t="n">
        <v>7</v>
      </c>
      <c r="N15" s="132"/>
      <c r="O15" s="133" t="n">
        <v>10</v>
      </c>
      <c r="P15" s="134" t="n">
        <v>5</v>
      </c>
      <c r="Q15" s="123" t="n">
        <f aca="false">SUM(H15:P15)</f>
        <v>100</v>
      </c>
      <c r="R15" s="124" t="n">
        <v>1</v>
      </c>
      <c r="U15" s="125"/>
    </row>
    <row r="16" customFormat="false" ht="21" hidden="false" customHeight="true" outlineLevel="0" collapsed="false">
      <c r="A16" s="135" t="n">
        <v>3</v>
      </c>
      <c r="B16" s="136" t="s">
        <v>73</v>
      </c>
      <c r="C16" s="137" t="n">
        <v>2</v>
      </c>
      <c r="D16" s="138" t="n">
        <v>2</v>
      </c>
      <c r="E16" s="139" t="n">
        <v>2</v>
      </c>
      <c r="F16" s="140" t="n">
        <v>1</v>
      </c>
      <c r="G16" s="140" t="n">
        <v>1</v>
      </c>
      <c r="H16" s="138" t="n">
        <v>30</v>
      </c>
      <c r="I16" s="133" t="n">
        <v>25</v>
      </c>
      <c r="J16" s="133" t="n">
        <v>10</v>
      </c>
      <c r="K16" s="133" t="n">
        <v>10</v>
      </c>
      <c r="L16" s="133" t="n">
        <v>3</v>
      </c>
      <c r="M16" s="141" t="n">
        <v>7</v>
      </c>
      <c r="N16" s="141"/>
      <c r="O16" s="133" t="n">
        <v>10</v>
      </c>
      <c r="P16" s="142" t="n">
        <v>5</v>
      </c>
      <c r="Q16" s="143" t="n">
        <f aca="false">SUM(H16:P16)</f>
        <v>100</v>
      </c>
      <c r="R16" s="144" t="n">
        <v>1</v>
      </c>
      <c r="U16" s="125"/>
    </row>
    <row r="17" customFormat="false" ht="21" hidden="false" customHeight="true" outlineLevel="0" collapsed="false">
      <c r="A17" s="135" t="n">
        <v>4</v>
      </c>
      <c r="B17" s="136" t="s">
        <v>74</v>
      </c>
      <c r="C17" s="137" t="n">
        <v>2</v>
      </c>
      <c r="D17" s="138" t="n">
        <v>2</v>
      </c>
      <c r="E17" s="139" t="n">
        <v>2</v>
      </c>
      <c r="F17" s="140" t="n">
        <v>1</v>
      </c>
      <c r="G17" s="140" t="n">
        <v>1</v>
      </c>
      <c r="H17" s="138" t="n">
        <v>30</v>
      </c>
      <c r="I17" s="133" t="n">
        <v>25</v>
      </c>
      <c r="J17" s="133" t="n">
        <v>10</v>
      </c>
      <c r="K17" s="133" t="n">
        <v>10</v>
      </c>
      <c r="L17" s="139" t="n">
        <v>3</v>
      </c>
      <c r="M17" s="141" t="n">
        <v>7</v>
      </c>
      <c r="N17" s="141"/>
      <c r="O17" s="133" t="n">
        <v>10</v>
      </c>
      <c r="P17" s="142" t="n">
        <v>5</v>
      </c>
      <c r="Q17" s="143" t="n">
        <f aca="false">SUM(H17:P17)</f>
        <v>100</v>
      </c>
      <c r="R17" s="144" t="n">
        <v>1</v>
      </c>
      <c r="U17" s="125"/>
    </row>
    <row r="18" customFormat="false" ht="21" hidden="false" customHeight="true" outlineLevel="0" collapsed="false">
      <c r="A18" s="135" t="n">
        <v>5</v>
      </c>
      <c r="B18" s="136" t="s">
        <v>75</v>
      </c>
      <c r="C18" s="137" t="n">
        <v>83</v>
      </c>
      <c r="D18" s="138" t="n">
        <v>83</v>
      </c>
      <c r="E18" s="139" t="n">
        <v>83</v>
      </c>
      <c r="F18" s="140" t="n">
        <v>1</v>
      </c>
      <c r="G18" s="140" t="n">
        <v>1</v>
      </c>
      <c r="H18" s="138" t="n">
        <v>30</v>
      </c>
      <c r="I18" s="133" t="n">
        <v>25</v>
      </c>
      <c r="J18" s="133" t="n">
        <v>10</v>
      </c>
      <c r="K18" s="133" t="n">
        <v>10</v>
      </c>
      <c r="L18" s="139" t="n">
        <v>2.87</v>
      </c>
      <c r="M18" s="141" t="n">
        <v>7</v>
      </c>
      <c r="N18" s="141"/>
      <c r="O18" s="133" t="n">
        <v>10</v>
      </c>
      <c r="P18" s="142" t="n">
        <v>5</v>
      </c>
      <c r="Q18" s="145" t="n">
        <f aca="false">SUM(H18:P18)</f>
        <v>99.87</v>
      </c>
      <c r="R18" s="144" t="n">
        <v>5</v>
      </c>
      <c r="U18" s="125"/>
    </row>
    <row r="19" customFormat="false" ht="21" hidden="false" customHeight="true" outlineLevel="0" collapsed="false">
      <c r="A19" s="135" t="n">
        <v>6</v>
      </c>
      <c r="B19" s="136" t="s">
        <v>76</v>
      </c>
      <c r="C19" s="137" t="n">
        <v>126</v>
      </c>
      <c r="D19" s="138" t="n">
        <v>126</v>
      </c>
      <c r="E19" s="139" t="n">
        <v>126</v>
      </c>
      <c r="F19" s="140" t="n">
        <v>1</v>
      </c>
      <c r="G19" s="146" t="n">
        <v>0.9841</v>
      </c>
      <c r="H19" s="138" t="n">
        <v>30</v>
      </c>
      <c r="I19" s="133" t="n">
        <v>24.6</v>
      </c>
      <c r="J19" s="133" t="n">
        <v>10</v>
      </c>
      <c r="K19" s="133" t="n">
        <v>10</v>
      </c>
      <c r="L19" s="139" t="n">
        <v>3</v>
      </c>
      <c r="M19" s="141" t="n">
        <v>7</v>
      </c>
      <c r="N19" s="141"/>
      <c r="O19" s="133" t="n">
        <v>10</v>
      </c>
      <c r="P19" s="142" t="n">
        <v>5</v>
      </c>
      <c r="Q19" s="147" t="n">
        <f aca="false">SUM(H19:P19)</f>
        <v>99.6</v>
      </c>
      <c r="R19" s="144" t="n">
        <v>6</v>
      </c>
      <c r="U19" s="125"/>
    </row>
    <row r="20" customFormat="false" ht="29" hidden="false" customHeight="true" outlineLevel="0" collapsed="false">
      <c r="A20" s="135" t="n">
        <v>7</v>
      </c>
      <c r="B20" s="136" t="s">
        <v>77</v>
      </c>
      <c r="C20" s="137" t="n">
        <v>1</v>
      </c>
      <c r="D20" s="138" t="n">
        <v>1</v>
      </c>
      <c r="E20" s="139" t="n">
        <v>1</v>
      </c>
      <c r="F20" s="140" t="n">
        <v>1</v>
      </c>
      <c r="G20" s="140" t="n">
        <v>1</v>
      </c>
      <c r="H20" s="138" t="n">
        <v>30</v>
      </c>
      <c r="I20" s="133" t="n">
        <v>25</v>
      </c>
      <c r="J20" s="133" t="n">
        <v>9.5</v>
      </c>
      <c r="K20" s="133" t="n">
        <v>10</v>
      </c>
      <c r="L20" s="139" t="n">
        <v>3</v>
      </c>
      <c r="M20" s="141" t="n">
        <v>7</v>
      </c>
      <c r="N20" s="141"/>
      <c r="O20" s="133" t="n">
        <v>10</v>
      </c>
      <c r="P20" s="142" t="n">
        <v>5</v>
      </c>
      <c r="Q20" s="147" t="n">
        <f aca="false">SUM(H20:P20)</f>
        <v>99.5</v>
      </c>
      <c r="R20" s="144" t="n">
        <v>7</v>
      </c>
      <c r="U20" s="125"/>
    </row>
    <row r="21" customFormat="false" ht="50.25" hidden="false" customHeight="true" outlineLevel="0" collapsed="false">
      <c r="A21" s="148" t="s">
        <v>4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24.75" hidden="fals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9"/>
    </row>
    <row r="23" customFormat="false" ht="24.75" hidden="false" customHeight="true" outlineLevel="0" collapsed="false">
      <c r="A23" s="149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9"/>
    </row>
    <row r="24" customFormat="false" ht="24.75" hidden="false" customHeight="true" outlineLevel="0" collapsed="false">
      <c r="A24" s="149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49"/>
    </row>
    <row r="25" customFormat="false" ht="24.75" hidden="false" customHeight="true" outlineLevel="0" collapsed="false">
      <c r="A25" s="149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49"/>
    </row>
    <row r="26" customFormat="false" ht="24.75" hidden="false" customHeight="true" outlineLevel="0" collapsed="false">
      <c r="A26" s="149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49"/>
    </row>
    <row r="27" customFormat="false" ht="24.75" hidden="false" customHeight="true" outlineLevel="0" collapsed="false">
      <c r="A27" s="149"/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49"/>
    </row>
    <row r="28" customFormat="false" ht="24.75" hidden="false" customHeight="true" outlineLevel="0" collapsed="false">
      <c r="A28" s="149"/>
      <c r="B28" s="149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49"/>
    </row>
    <row r="29" customFormat="false" ht="24.75" hidden="false" customHeight="true" outlineLevel="0" collapsed="false">
      <c r="A29" s="149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49"/>
    </row>
    <row r="30" customFormat="false" ht="24.75" hidden="false" customHeight="true" outlineLevel="0" collapsed="false">
      <c r="A30" s="149"/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49"/>
    </row>
    <row r="31" customFormat="false" ht="24.75" hidden="false" customHeight="true" outlineLevel="0" collapsed="false">
      <c r="A31" s="149"/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49"/>
    </row>
    <row r="32" customFormat="false" ht="24.75" hidden="false" customHeight="true" outlineLevel="0" collapsed="false">
      <c r="A32" s="149"/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49"/>
    </row>
    <row r="33" customFormat="false" ht="22.5" hidden="false" customHeight="true" outlineLevel="0" collapsed="false">
      <c r="A33" s="149"/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49"/>
    </row>
    <row r="34" customFormat="false" ht="14.25" hidden="false" customHeight="false" outlineLevel="0" collapsed="false">
      <c r="A34" s="149"/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9"/>
    </row>
    <row r="35" customFormat="false" ht="15" hidden="false" customHeight="true" outlineLevel="0" collapsed="false">
      <c r="A35" s="149"/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49"/>
    </row>
    <row r="36" customFormat="false" ht="15" hidden="false" customHeight="true" outlineLevel="0" collapsed="false">
      <c r="A36" s="149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49"/>
    </row>
    <row r="37" customFormat="false" ht="14.25" hidden="false" customHeight="false" outlineLevel="0" collapsed="false">
      <c r="A37" s="149"/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49"/>
    </row>
    <row r="38" customFormat="false" ht="14.25" hidden="false" customHeight="false" outlineLevel="0" collapsed="false">
      <c r="A38" s="149"/>
      <c r="B38" s="149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49"/>
    </row>
    <row r="39" customFormat="false" ht="14.25" hidden="false" customHeight="false" outlineLevel="0" collapsed="false">
      <c r="A39" s="149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49"/>
    </row>
    <row r="40" customFormat="false" ht="14.25" hidden="false" customHeight="false" outlineLevel="0" collapsed="false">
      <c r="A40" s="149"/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49"/>
    </row>
    <row r="41" customFormat="false" ht="14.25" hidden="false" customHeight="false" outlineLevel="0" collapsed="false">
      <c r="A41" s="149"/>
      <c r="B41" s="149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49"/>
    </row>
    <row r="42" customFormat="false" ht="14.25" hidden="false" customHeight="false" outlineLevel="0" collapsed="false">
      <c r="A42" s="149"/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49"/>
    </row>
    <row r="43" customFormat="false" ht="14.25" hidden="false" customHeight="false" outlineLevel="0" collapsed="false">
      <c r="A43" s="149"/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49"/>
    </row>
    <row r="44" customFormat="false" ht="14.25" hidden="false" customHeight="false" outlineLevel="0" collapsed="false">
      <c r="A44" s="14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49"/>
    </row>
    <row r="45" customFormat="false" ht="14.25" hidden="false" customHeight="false" outlineLevel="0" collapsed="false">
      <c r="A45" s="149"/>
      <c r="B45" s="149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49"/>
    </row>
    <row r="46" customFormat="false" ht="14.25" hidden="false" customHeight="false" outlineLevel="0" collapsed="false">
      <c r="A46" s="78"/>
      <c r="B46" s="78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78"/>
    </row>
    <row r="47" customFormat="false" ht="14.25" hidden="false" customHeight="false" outlineLevel="0" collapsed="false">
      <c r="A47" s="78"/>
      <c r="B47" s="78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78"/>
    </row>
    <row r="48" customFormat="false" ht="14.25" hidden="false" customHeight="false" outlineLevel="0" collapsed="false">
      <c r="A48" s="78"/>
      <c r="B48" s="78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78"/>
    </row>
  </sheetData>
  <mergeCells count="33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2" t="s">
        <v>7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23.1" hidden="false" customHeight="true" outlineLevel="0" collapsed="false">
      <c r="A2" s="153" t="s">
        <v>7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6"/>
    </row>
    <row r="4" customFormat="false" ht="33.95" hidden="false" customHeight="true" outlineLevel="0" collapsed="false">
      <c r="A4" s="6" t="s">
        <v>45</v>
      </c>
      <c r="B4" s="5" t="s">
        <v>46</v>
      </c>
      <c r="C4" s="155" t="s">
        <v>47</v>
      </c>
      <c r="D4" s="156" t="s">
        <v>6</v>
      </c>
      <c r="E4" s="157" t="s">
        <v>48</v>
      </c>
      <c r="F4" s="157" t="s">
        <v>63</v>
      </c>
      <c r="G4" s="157" t="s">
        <v>81</v>
      </c>
      <c r="H4" s="109" t="s">
        <v>51</v>
      </c>
      <c r="I4" s="109" t="s">
        <v>52</v>
      </c>
      <c r="J4" s="109" t="s">
        <v>13</v>
      </c>
      <c r="K4" s="109" t="s">
        <v>12</v>
      </c>
      <c r="L4" s="109" t="s">
        <v>15</v>
      </c>
      <c r="M4" s="110" t="s">
        <v>82</v>
      </c>
      <c r="N4" s="109" t="s">
        <v>21</v>
      </c>
      <c r="O4" s="110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5"/>
      <c r="D5" s="156"/>
      <c r="E5" s="157"/>
      <c r="F5" s="157"/>
      <c r="G5" s="157"/>
      <c r="H5" s="112" t="s">
        <v>65</v>
      </c>
      <c r="I5" s="112" t="s">
        <v>66</v>
      </c>
      <c r="J5" s="112" t="s">
        <v>67</v>
      </c>
      <c r="K5" s="112" t="s">
        <v>67</v>
      </c>
      <c r="L5" s="112" t="s">
        <v>68</v>
      </c>
      <c r="M5" s="113" t="s">
        <v>69</v>
      </c>
      <c r="N5" s="112" t="s">
        <v>67</v>
      </c>
      <c r="O5" s="113" t="s">
        <v>70</v>
      </c>
      <c r="P5" s="6"/>
      <c r="Q5" s="12"/>
    </row>
    <row r="6" customFormat="false" ht="21" hidden="false" customHeight="true" outlineLevel="0" collapsed="false">
      <c r="A6" s="158" t="n">
        <v>1</v>
      </c>
      <c r="B6" s="159" t="s">
        <v>83</v>
      </c>
      <c r="C6" s="116" t="n">
        <v>50</v>
      </c>
      <c r="D6" s="117" t="n">
        <v>50</v>
      </c>
      <c r="E6" s="118" t="n">
        <v>50</v>
      </c>
      <c r="F6" s="160" t="n">
        <v>1</v>
      </c>
      <c r="G6" s="160" t="n">
        <v>1</v>
      </c>
      <c r="H6" s="118" t="n">
        <v>30</v>
      </c>
      <c r="I6" s="118" t="n">
        <v>25</v>
      </c>
      <c r="J6" s="118" t="n">
        <v>10</v>
      </c>
      <c r="K6" s="118" t="n">
        <v>10</v>
      </c>
      <c r="L6" s="118" t="n">
        <v>3</v>
      </c>
      <c r="M6" s="122" t="n">
        <v>7</v>
      </c>
      <c r="N6" s="161" t="n">
        <v>10</v>
      </c>
      <c r="O6" s="162" t="n">
        <v>5</v>
      </c>
      <c r="P6" s="163" t="n">
        <f aca="false">SUM(H6:O6)</f>
        <v>100</v>
      </c>
      <c r="Q6" s="158" t="n">
        <v>1</v>
      </c>
      <c r="S6" s="164"/>
    </row>
    <row r="7" customFormat="false" ht="21" hidden="false" customHeight="true" outlineLevel="0" collapsed="false">
      <c r="A7" s="165" t="n">
        <v>2</v>
      </c>
      <c r="B7" s="159" t="s">
        <v>84</v>
      </c>
      <c r="C7" s="127" t="n">
        <v>2</v>
      </c>
      <c r="D7" s="128" t="n">
        <v>2</v>
      </c>
      <c r="E7" s="131" t="n">
        <v>2</v>
      </c>
      <c r="F7" s="166" t="n">
        <v>1</v>
      </c>
      <c r="G7" s="166" t="n">
        <v>1</v>
      </c>
      <c r="H7" s="131" t="n">
        <v>30</v>
      </c>
      <c r="I7" s="131" t="n">
        <v>25</v>
      </c>
      <c r="J7" s="131" t="n">
        <v>10</v>
      </c>
      <c r="K7" s="131" t="n">
        <v>10</v>
      </c>
      <c r="L7" s="131" t="n">
        <v>2.75</v>
      </c>
      <c r="M7" s="167" t="n">
        <v>7</v>
      </c>
      <c r="N7" s="168" t="n">
        <v>10</v>
      </c>
      <c r="O7" s="169" t="n">
        <v>5</v>
      </c>
      <c r="P7" s="170" t="n">
        <f aca="false">SUM(H7:O7)</f>
        <v>99.75</v>
      </c>
      <c r="Q7" s="171" t="n">
        <v>2</v>
      </c>
      <c r="S7" s="164"/>
    </row>
    <row r="8" customFormat="false" ht="21" hidden="false" customHeight="true" outlineLevel="0" collapsed="false">
      <c r="A8" s="172" t="n">
        <v>3</v>
      </c>
      <c r="B8" s="159" t="s">
        <v>85</v>
      </c>
      <c r="C8" s="137" t="n">
        <v>230</v>
      </c>
      <c r="D8" s="138" t="n">
        <v>230</v>
      </c>
      <c r="E8" s="139" t="n">
        <v>230</v>
      </c>
      <c r="F8" s="173" t="n">
        <v>1</v>
      </c>
      <c r="G8" s="174" t="n">
        <v>0.9957</v>
      </c>
      <c r="H8" s="138" t="n">
        <v>30</v>
      </c>
      <c r="I8" s="133" t="n">
        <v>24.89</v>
      </c>
      <c r="J8" s="133" t="n">
        <v>9.74</v>
      </c>
      <c r="K8" s="133" t="n">
        <v>9.96</v>
      </c>
      <c r="L8" s="133" t="n">
        <v>3</v>
      </c>
      <c r="M8" s="167" t="n">
        <v>7</v>
      </c>
      <c r="N8" s="175" t="n">
        <v>10</v>
      </c>
      <c r="O8" s="176" t="n">
        <v>5</v>
      </c>
      <c r="P8" s="177" t="n">
        <f aca="false">SUM(H8:O8)</f>
        <v>99.59</v>
      </c>
      <c r="Q8" s="172" t="n">
        <v>3</v>
      </c>
      <c r="S8" s="164"/>
    </row>
    <row r="9" customFormat="false" ht="21" hidden="false" customHeight="true" outlineLevel="0" collapsed="false">
      <c r="A9" s="171" t="n">
        <v>4</v>
      </c>
      <c r="B9" s="159" t="s">
        <v>86</v>
      </c>
      <c r="C9" s="137" t="n">
        <v>3</v>
      </c>
      <c r="D9" s="138" t="n">
        <v>3</v>
      </c>
      <c r="E9" s="139" t="n">
        <v>3</v>
      </c>
      <c r="F9" s="173" t="n">
        <v>1</v>
      </c>
      <c r="G9" s="173" t="n">
        <v>1</v>
      </c>
      <c r="H9" s="138" t="n">
        <v>30</v>
      </c>
      <c r="I9" s="133" t="n">
        <v>25</v>
      </c>
      <c r="J9" s="133" t="n">
        <v>10</v>
      </c>
      <c r="K9" s="133" t="n">
        <v>9.5</v>
      </c>
      <c r="L9" s="133" t="n">
        <v>3</v>
      </c>
      <c r="M9" s="167" t="n">
        <v>7</v>
      </c>
      <c r="N9" s="175" t="n">
        <v>10</v>
      </c>
      <c r="O9" s="176" t="n">
        <v>5</v>
      </c>
      <c r="P9" s="177" t="n">
        <f aca="false">SUM(H9:O9)</f>
        <v>99.5</v>
      </c>
      <c r="Q9" s="172" t="n">
        <v>4</v>
      </c>
      <c r="S9" s="164"/>
    </row>
    <row r="10" customFormat="false" ht="21" hidden="false" customHeight="true" outlineLevel="0" collapsed="false">
      <c r="A10" s="171" t="n">
        <v>5</v>
      </c>
      <c r="B10" s="159" t="s">
        <v>87</v>
      </c>
      <c r="C10" s="137" t="n">
        <v>119</v>
      </c>
      <c r="D10" s="138" t="n">
        <v>118</v>
      </c>
      <c r="E10" s="133" t="n">
        <v>118</v>
      </c>
      <c r="F10" s="178" t="n">
        <v>1</v>
      </c>
      <c r="G10" s="179" t="n">
        <v>0.9915</v>
      </c>
      <c r="H10" s="133" t="n">
        <v>30</v>
      </c>
      <c r="I10" s="133" t="n">
        <v>24.79</v>
      </c>
      <c r="J10" s="133" t="n">
        <v>10</v>
      </c>
      <c r="K10" s="133" t="n">
        <v>9.92</v>
      </c>
      <c r="L10" s="133" t="n">
        <v>2.48</v>
      </c>
      <c r="M10" s="167" t="n">
        <v>7</v>
      </c>
      <c r="N10" s="175" t="n">
        <v>10</v>
      </c>
      <c r="O10" s="176" t="n">
        <v>5</v>
      </c>
      <c r="P10" s="177" t="n">
        <f aca="false">SUM(H10:O10)</f>
        <v>99.19</v>
      </c>
      <c r="Q10" s="172" t="n">
        <v>5</v>
      </c>
      <c r="S10" s="164"/>
    </row>
    <row r="11" customFormat="false" ht="21" hidden="false" customHeight="true" outlineLevel="0" collapsed="false">
      <c r="A11" s="165" t="n">
        <v>6</v>
      </c>
      <c r="B11" s="159" t="s">
        <v>88</v>
      </c>
      <c r="C11" s="137" t="n">
        <v>90</v>
      </c>
      <c r="D11" s="138" t="n">
        <v>90</v>
      </c>
      <c r="E11" s="133" t="n">
        <v>90</v>
      </c>
      <c r="F11" s="140" t="n">
        <v>1</v>
      </c>
      <c r="G11" s="140" t="n">
        <v>1</v>
      </c>
      <c r="H11" s="133" t="n">
        <v>30</v>
      </c>
      <c r="I11" s="133" t="n">
        <v>25</v>
      </c>
      <c r="J11" s="133" t="n">
        <v>9.78</v>
      </c>
      <c r="K11" s="133" t="n">
        <v>10</v>
      </c>
      <c r="L11" s="133" t="n">
        <v>2.36</v>
      </c>
      <c r="M11" s="167" t="n">
        <v>7</v>
      </c>
      <c r="N11" s="175" t="n">
        <v>10</v>
      </c>
      <c r="O11" s="176" t="n">
        <v>5</v>
      </c>
      <c r="P11" s="177" t="n">
        <f aca="false">SUM(H11:O11)</f>
        <v>99.14</v>
      </c>
      <c r="Q11" s="172" t="n">
        <v>6</v>
      </c>
      <c r="S11" s="164"/>
    </row>
    <row r="12" customFormat="false" ht="21" hidden="false" customHeight="true" outlineLevel="0" collapsed="false">
      <c r="A12" s="172" t="n">
        <v>7</v>
      </c>
      <c r="B12" s="159" t="s">
        <v>89</v>
      </c>
      <c r="C12" s="137" t="n">
        <v>1</v>
      </c>
      <c r="D12" s="138" t="n">
        <v>1</v>
      </c>
      <c r="E12" s="133" t="n">
        <v>1</v>
      </c>
      <c r="F12" s="178" t="n">
        <v>1</v>
      </c>
      <c r="G12" s="180" t="n">
        <v>0</v>
      </c>
      <c r="H12" s="133" t="n">
        <v>30</v>
      </c>
      <c r="I12" s="133" t="n">
        <v>23.5</v>
      </c>
      <c r="J12" s="133" t="n">
        <v>10</v>
      </c>
      <c r="K12" s="133" t="n">
        <v>10</v>
      </c>
      <c r="L12" s="133" t="n">
        <v>3</v>
      </c>
      <c r="M12" s="167" t="n">
        <v>7</v>
      </c>
      <c r="N12" s="175" t="n">
        <v>10</v>
      </c>
      <c r="O12" s="176" t="n">
        <v>5</v>
      </c>
      <c r="P12" s="177" t="n">
        <f aca="false">SUM(H12:O12)</f>
        <v>98.5</v>
      </c>
      <c r="Q12" s="172" t="n">
        <v>7</v>
      </c>
      <c r="S12" s="164"/>
    </row>
    <row r="13" s="185" customFormat="true" ht="21" hidden="false" customHeight="true" outlineLevel="0" collapsed="false">
      <c r="A13" s="181" t="n">
        <v>8</v>
      </c>
      <c r="B13" s="182" t="s">
        <v>90</v>
      </c>
      <c r="C13" s="137" t="n">
        <v>89</v>
      </c>
      <c r="D13" s="138" t="n">
        <v>88</v>
      </c>
      <c r="E13" s="133" t="n">
        <v>88</v>
      </c>
      <c r="F13" s="178" t="n">
        <v>1</v>
      </c>
      <c r="G13" s="140" t="n">
        <v>1</v>
      </c>
      <c r="H13" s="133" t="n">
        <v>30</v>
      </c>
      <c r="I13" s="133" t="n">
        <v>25</v>
      </c>
      <c r="J13" s="133" t="n">
        <v>9.89</v>
      </c>
      <c r="K13" s="133" t="n">
        <v>10</v>
      </c>
      <c r="L13" s="133" t="n">
        <v>1.15</v>
      </c>
      <c r="M13" s="167" t="n">
        <v>7</v>
      </c>
      <c r="N13" s="175" t="n">
        <v>10</v>
      </c>
      <c r="O13" s="176" t="n">
        <v>5</v>
      </c>
      <c r="P13" s="183" t="n">
        <f aca="false">SUM(H13:O13)</f>
        <v>98.04</v>
      </c>
      <c r="Q13" s="184" t="n">
        <v>8</v>
      </c>
      <c r="S13" s="186"/>
    </row>
    <row r="14" s="185" customFormat="true" ht="21" hidden="false" customHeight="true" outlineLevel="0" collapsed="false">
      <c r="A14" s="184" t="n">
        <v>9</v>
      </c>
      <c r="B14" s="182" t="s">
        <v>91</v>
      </c>
      <c r="C14" s="137" t="n">
        <v>42</v>
      </c>
      <c r="D14" s="138" t="n">
        <v>42</v>
      </c>
      <c r="E14" s="133" t="n">
        <v>42</v>
      </c>
      <c r="F14" s="178" t="n">
        <v>1</v>
      </c>
      <c r="G14" s="174" t="n">
        <v>0.9286</v>
      </c>
      <c r="H14" s="133" t="n">
        <v>30</v>
      </c>
      <c r="I14" s="133" t="n">
        <v>23.21</v>
      </c>
      <c r="J14" s="133" t="n">
        <v>10</v>
      </c>
      <c r="K14" s="133" t="n">
        <v>9.76</v>
      </c>
      <c r="L14" s="133" t="n">
        <v>2.88</v>
      </c>
      <c r="M14" s="167" t="n">
        <v>7</v>
      </c>
      <c r="N14" s="175" t="n">
        <v>10</v>
      </c>
      <c r="O14" s="176" t="n">
        <v>5</v>
      </c>
      <c r="P14" s="183" t="n">
        <f aca="false">SUM(H14:O14)</f>
        <v>97.85</v>
      </c>
      <c r="Q14" s="184" t="n">
        <v>9</v>
      </c>
      <c r="S14" s="186"/>
    </row>
    <row r="15" s="185" customFormat="true" ht="21" hidden="false" customHeight="true" outlineLevel="0" collapsed="false">
      <c r="A15" s="184" t="n">
        <v>10</v>
      </c>
      <c r="B15" s="182" t="s">
        <v>92</v>
      </c>
      <c r="C15" s="137" t="n">
        <v>16</v>
      </c>
      <c r="D15" s="138" t="n">
        <v>16</v>
      </c>
      <c r="E15" s="133" t="n">
        <v>16</v>
      </c>
      <c r="F15" s="140" t="n">
        <v>1</v>
      </c>
      <c r="G15" s="174" t="n">
        <v>0.9375</v>
      </c>
      <c r="H15" s="133" t="n">
        <v>30</v>
      </c>
      <c r="I15" s="133" t="n">
        <v>23.5</v>
      </c>
      <c r="J15" s="133" t="n">
        <v>10</v>
      </c>
      <c r="K15" s="133" t="n">
        <v>9.5</v>
      </c>
      <c r="L15" s="133" t="n">
        <v>2</v>
      </c>
      <c r="M15" s="167" t="n">
        <v>7</v>
      </c>
      <c r="N15" s="175" t="n">
        <v>10</v>
      </c>
      <c r="O15" s="176" t="n">
        <v>5</v>
      </c>
      <c r="P15" s="183" t="n">
        <f aca="false">SUM(H15:O15)</f>
        <v>97</v>
      </c>
      <c r="Q15" s="184" t="n">
        <v>10</v>
      </c>
      <c r="S15" s="186"/>
    </row>
    <row r="16" customFormat="false" ht="21" hidden="false" customHeight="true" outlineLevel="0" collapsed="false">
      <c r="A16" s="171" t="n">
        <v>11</v>
      </c>
      <c r="B16" s="159" t="s">
        <v>93</v>
      </c>
      <c r="C16" s="137" t="n">
        <v>64</v>
      </c>
      <c r="D16" s="138" t="n">
        <v>64</v>
      </c>
      <c r="E16" s="133" t="n">
        <v>62</v>
      </c>
      <c r="F16" s="146" t="n">
        <v>0.9688</v>
      </c>
      <c r="G16" s="174" t="n">
        <v>0.9531</v>
      </c>
      <c r="H16" s="133" t="n">
        <v>29.06</v>
      </c>
      <c r="I16" s="133" t="n">
        <v>24.61</v>
      </c>
      <c r="J16" s="133" t="n">
        <v>9.69</v>
      </c>
      <c r="K16" s="133" t="n">
        <v>10</v>
      </c>
      <c r="L16" s="133" t="n">
        <v>1.12</v>
      </c>
      <c r="M16" s="167" t="n">
        <v>7</v>
      </c>
      <c r="N16" s="175" t="n">
        <v>10</v>
      </c>
      <c r="O16" s="176" t="n">
        <v>5</v>
      </c>
      <c r="P16" s="177" t="n">
        <f aca="false">SUM(H16:O16)</f>
        <v>96.48</v>
      </c>
      <c r="Q16" s="172" t="n">
        <v>11</v>
      </c>
      <c r="S16" s="164"/>
    </row>
    <row r="17" customFormat="false" ht="21" hidden="false" customHeight="true" outlineLevel="0" collapsed="false">
      <c r="A17" s="172" t="n">
        <v>12</v>
      </c>
      <c r="B17" s="159" t="s">
        <v>94</v>
      </c>
      <c r="C17" s="187" t="n">
        <v>190</v>
      </c>
      <c r="D17" s="188" t="n">
        <v>190</v>
      </c>
      <c r="E17" s="189" t="n">
        <v>184</v>
      </c>
      <c r="F17" s="190" t="n">
        <v>0.9684</v>
      </c>
      <c r="G17" s="190" t="n">
        <v>0.8158</v>
      </c>
      <c r="H17" s="189" t="n">
        <v>29.05</v>
      </c>
      <c r="I17" s="189" t="n">
        <v>21.18</v>
      </c>
      <c r="J17" s="189" t="n">
        <v>9.68</v>
      </c>
      <c r="K17" s="189" t="n">
        <v>9.89</v>
      </c>
      <c r="L17" s="189" t="n">
        <v>1.98</v>
      </c>
      <c r="M17" s="167" t="n">
        <v>6.5</v>
      </c>
      <c r="N17" s="191" t="n">
        <v>10</v>
      </c>
      <c r="O17" s="192" t="n">
        <v>5</v>
      </c>
      <c r="P17" s="193" t="n">
        <f aca="false">SUM(H17:O17)</f>
        <v>93.28</v>
      </c>
      <c r="Q17" s="194" t="n">
        <v>12</v>
      </c>
      <c r="S17" s="164"/>
    </row>
    <row r="18" customFormat="false" ht="21" hidden="false" customHeight="true" outlineLevel="0" collapsed="false">
      <c r="A18" s="171" t="n">
        <v>13</v>
      </c>
      <c r="B18" s="159" t="s">
        <v>95</v>
      </c>
      <c r="C18" s="187" t="n">
        <v>87</v>
      </c>
      <c r="D18" s="188" t="n">
        <v>87</v>
      </c>
      <c r="E18" s="189" t="n">
        <v>78</v>
      </c>
      <c r="F18" s="190" t="n">
        <v>0.8966</v>
      </c>
      <c r="G18" s="190" t="n">
        <v>0.6782</v>
      </c>
      <c r="H18" s="189" t="n">
        <v>26.9</v>
      </c>
      <c r="I18" s="189" t="n">
        <v>19.54</v>
      </c>
      <c r="J18" s="189" t="n">
        <v>9.31</v>
      </c>
      <c r="K18" s="189" t="n">
        <v>9.89</v>
      </c>
      <c r="L18" s="189" t="n">
        <v>1.71</v>
      </c>
      <c r="M18" s="167" t="n">
        <v>7</v>
      </c>
      <c r="N18" s="191" t="n">
        <v>10</v>
      </c>
      <c r="O18" s="192" t="n">
        <v>5</v>
      </c>
      <c r="P18" s="193" t="n">
        <f aca="false">SUM(H18:O18)</f>
        <v>89.35</v>
      </c>
      <c r="Q18" s="194" t="n">
        <v>13</v>
      </c>
      <c r="S18" s="164"/>
    </row>
    <row r="19" customFormat="false" ht="21" hidden="false" customHeight="true" outlineLevel="0" collapsed="false">
      <c r="A19" s="171" t="n">
        <v>14</v>
      </c>
      <c r="B19" s="159" t="s">
        <v>96</v>
      </c>
      <c r="C19" s="187" t="n">
        <v>23</v>
      </c>
      <c r="D19" s="188" t="n">
        <v>23</v>
      </c>
      <c r="E19" s="189" t="n">
        <v>21</v>
      </c>
      <c r="F19" s="195" t="n">
        <v>0.913</v>
      </c>
      <c r="G19" s="190" t="n">
        <v>0.3478</v>
      </c>
      <c r="H19" s="189" t="n">
        <v>27.39</v>
      </c>
      <c r="I19" s="189" t="n">
        <v>10.87</v>
      </c>
      <c r="J19" s="189" t="n">
        <v>10</v>
      </c>
      <c r="K19" s="189" t="n">
        <v>9.57</v>
      </c>
      <c r="L19" s="189" t="n">
        <v>3</v>
      </c>
      <c r="M19" s="167" t="n">
        <v>7</v>
      </c>
      <c r="N19" s="191" t="n">
        <v>10</v>
      </c>
      <c r="O19" s="192" t="n">
        <v>5</v>
      </c>
      <c r="P19" s="193" t="n">
        <f aca="false">SUM(H19:O19)</f>
        <v>82.83</v>
      </c>
      <c r="Q19" s="194" t="n">
        <v>14</v>
      </c>
      <c r="S19" s="164"/>
    </row>
    <row r="20" customFormat="false" ht="33" hidden="false" customHeight="true" outlineLevel="0" collapsed="false">
      <c r="A20" s="196" t="s">
        <v>40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S20" s="164"/>
    </row>
    <row r="21" customFormat="false" ht="14.25" hidden="false" customHeight="false" outlineLevel="0" collapsed="false">
      <c r="S21" s="164"/>
    </row>
    <row r="22" customFormat="false" ht="15" hidden="false" customHeight="false" outlineLevel="0" collapsed="false">
      <c r="B22" s="197"/>
      <c r="C22" s="198"/>
      <c r="D22" s="198"/>
      <c r="E22" s="198"/>
      <c r="S22" s="164"/>
    </row>
    <row r="23" customFormat="false" ht="14.25" hidden="false" customHeight="false" outlineLevel="0" collapsed="false">
      <c r="S23" s="164"/>
    </row>
    <row r="24" customFormat="false" ht="14.25" hidden="false" customHeight="false" outlineLevel="0" collapsed="false">
      <c r="S24" s="164"/>
    </row>
    <row r="25" customFormat="false" ht="14.25" hidden="false" customHeight="false" outlineLevel="0" collapsed="false">
      <c r="S25" s="164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0:Q20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19-12-04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