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3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4-09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鱼峰区</t>
  </si>
  <si>
    <t xml:space="preserve">城中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3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3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4-09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市场监管局</t>
  </si>
  <si>
    <t xml:space="preserve">市交通运输局</t>
  </si>
  <si>
    <t xml:space="preserve">市生态环境局</t>
  </si>
  <si>
    <t xml:space="preserve">市应急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3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4-09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中移铁通有限公司柳州分公司</t>
  </si>
  <si>
    <t xml:space="preserve">柳州中燃城市燃气发展有限公司</t>
  </si>
  <si>
    <t xml:space="preserve">广西柳州市东城投资开发集团有限公司</t>
  </si>
  <si>
    <t xml:space="preserve">广西柳州市北城投资开发集团有限公司</t>
  </si>
  <si>
    <t xml:space="preserve">联通柳州分公司</t>
  </si>
  <si>
    <t xml:space="preserve">电信柳州分公司</t>
  </si>
  <si>
    <t xml:space="preserve">广西广电网络柳州分公司</t>
  </si>
  <si>
    <t xml:space="preserve">广西柳州市城市建设投资发展集团有限公司</t>
  </si>
  <si>
    <t xml:space="preserve">电网公司柳州供电局</t>
  </si>
  <si>
    <t xml:space="preserve">移动柳州分公司</t>
  </si>
  <si>
    <t xml:space="preserve">柳州城市管网建设管理公司</t>
  </si>
  <si>
    <t xml:space="preserve">广西柳州市轨道交通投资发展集团有限公司</t>
  </si>
  <si>
    <t xml:space="preserve">中国邮政集团公司柳州市分公司</t>
  </si>
  <si>
    <t xml:space="preserve">广西柳州市文化旅游投资发展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23" min="8" style="0" width="5.11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4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5" t="s">
        <v>24</v>
      </c>
      <c r="W4" s="11" t="s">
        <v>25</v>
      </c>
    </row>
    <row r="5" customFormat="false" ht="24.9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6</v>
      </c>
      <c r="I5" s="12" t="s">
        <v>26</v>
      </c>
      <c r="J5" s="12" t="s">
        <v>27</v>
      </c>
      <c r="K5" s="12" t="s">
        <v>27</v>
      </c>
      <c r="L5" s="12" t="s">
        <v>28</v>
      </c>
      <c r="M5" s="12" t="s">
        <v>29</v>
      </c>
      <c r="N5" s="12" t="s">
        <v>28</v>
      </c>
      <c r="O5" s="12" t="s">
        <v>29</v>
      </c>
      <c r="P5" s="12" t="s">
        <v>28</v>
      </c>
      <c r="Q5" s="12" t="s">
        <v>28</v>
      </c>
      <c r="R5" s="12" t="s">
        <v>28</v>
      </c>
      <c r="S5" s="12" t="s">
        <v>27</v>
      </c>
      <c r="T5" s="13" t="s">
        <v>30</v>
      </c>
      <c r="U5" s="13" t="s">
        <v>29</v>
      </c>
      <c r="V5" s="5"/>
      <c r="W5" s="11"/>
    </row>
    <row r="6" customFormat="false" ht="45" hidden="false" customHeight="true" outlineLevel="0" collapsed="false">
      <c r="A6" s="14" t="s">
        <v>31</v>
      </c>
      <c r="B6" s="15" t="s">
        <v>32</v>
      </c>
      <c r="C6" s="16" t="n">
        <v>2932</v>
      </c>
      <c r="D6" s="17" t="n">
        <v>2987</v>
      </c>
      <c r="E6" s="18" t="n">
        <v>2987</v>
      </c>
      <c r="F6" s="19" t="n">
        <v>1</v>
      </c>
      <c r="G6" s="20" t="n">
        <v>1</v>
      </c>
      <c r="H6" s="21" t="n">
        <v>18</v>
      </c>
      <c r="I6" s="21" t="n">
        <v>18</v>
      </c>
      <c r="J6" s="21" t="n">
        <v>10</v>
      </c>
      <c r="K6" s="21" t="n">
        <v>10</v>
      </c>
      <c r="L6" s="21" t="n">
        <v>4.71</v>
      </c>
      <c r="M6" s="21" t="n">
        <v>1.99</v>
      </c>
      <c r="N6" s="21" t="n">
        <v>5</v>
      </c>
      <c r="O6" s="21" t="n">
        <v>2</v>
      </c>
      <c r="P6" s="21" t="n">
        <v>4.87</v>
      </c>
      <c r="Q6" s="21" t="n">
        <v>4.71</v>
      </c>
      <c r="R6" s="18" t="n">
        <v>5</v>
      </c>
      <c r="S6" s="18" t="n">
        <v>8.51</v>
      </c>
      <c r="T6" s="22" t="n">
        <v>3</v>
      </c>
      <c r="U6" s="22" t="n">
        <v>2</v>
      </c>
      <c r="V6" s="23" t="n">
        <f aca="false">(H6+I6+J6+K6+L6+M6+N6+O6+P6+Q6+R6+S6+T6+U6)</f>
        <v>97.79</v>
      </c>
      <c r="W6" s="24" t="n">
        <v>1</v>
      </c>
    </row>
    <row r="7" customFormat="false" ht="45" hidden="false" customHeight="true" outlineLevel="0" collapsed="false">
      <c r="A7" s="14"/>
      <c r="B7" s="15" t="s">
        <v>33</v>
      </c>
      <c r="C7" s="16" t="n">
        <v>2835</v>
      </c>
      <c r="D7" s="17" t="n">
        <v>2761</v>
      </c>
      <c r="E7" s="22" t="n">
        <v>2761</v>
      </c>
      <c r="F7" s="19" t="n">
        <v>1</v>
      </c>
      <c r="G7" s="25" t="n">
        <v>1</v>
      </c>
      <c r="H7" s="21" t="n">
        <v>18</v>
      </c>
      <c r="I7" s="21" t="n">
        <v>18</v>
      </c>
      <c r="J7" s="21" t="n">
        <v>10</v>
      </c>
      <c r="K7" s="21" t="n">
        <v>10</v>
      </c>
      <c r="L7" s="21" t="n">
        <v>4.66</v>
      </c>
      <c r="M7" s="21" t="n">
        <v>2</v>
      </c>
      <c r="N7" s="21" t="n">
        <v>5</v>
      </c>
      <c r="O7" s="21" t="n">
        <v>2</v>
      </c>
      <c r="P7" s="21" t="n">
        <v>4.92</v>
      </c>
      <c r="Q7" s="21" t="n">
        <v>4.67</v>
      </c>
      <c r="R7" s="18" t="n">
        <v>5</v>
      </c>
      <c r="S7" s="18" t="n">
        <v>8.48</v>
      </c>
      <c r="T7" s="22" t="n">
        <v>3</v>
      </c>
      <c r="U7" s="22" t="n">
        <v>2</v>
      </c>
      <c r="V7" s="23" t="n">
        <f aca="false">(H7+I7+J7+K7+L7+M7+N7+O7+P7+Q7+R7+S7+T7+U7)</f>
        <v>97.73</v>
      </c>
      <c r="W7" s="24" t="n">
        <v>2</v>
      </c>
    </row>
    <row r="8" customFormat="false" ht="45" hidden="false" customHeight="true" outlineLevel="0" collapsed="false">
      <c r="A8" s="14"/>
      <c r="B8" s="15" t="s">
        <v>34</v>
      </c>
      <c r="C8" s="16" t="n">
        <v>4457</v>
      </c>
      <c r="D8" s="17" t="n">
        <v>4416</v>
      </c>
      <c r="E8" s="22" t="n">
        <v>4416</v>
      </c>
      <c r="F8" s="19" t="n">
        <v>1</v>
      </c>
      <c r="G8" s="25" t="n">
        <v>1</v>
      </c>
      <c r="H8" s="21" t="n">
        <v>18</v>
      </c>
      <c r="I8" s="21" t="n">
        <v>18</v>
      </c>
      <c r="J8" s="21" t="n">
        <v>10</v>
      </c>
      <c r="K8" s="21" t="n">
        <v>10</v>
      </c>
      <c r="L8" s="21" t="n">
        <v>4.68</v>
      </c>
      <c r="M8" s="21" t="n">
        <v>1.98</v>
      </c>
      <c r="N8" s="21" t="n">
        <v>4.99</v>
      </c>
      <c r="O8" s="21" t="n">
        <v>2</v>
      </c>
      <c r="P8" s="21" t="n">
        <v>4.94</v>
      </c>
      <c r="Q8" s="21" t="n">
        <v>4.82</v>
      </c>
      <c r="R8" s="18" t="n">
        <v>5</v>
      </c>
      <c r="S8" s="18" t="n">
        <v>8.36</v>
      </c>
      <c r="T8" s="22" t="n">
        <v>2.76</v>
      </c>
      <c r="U8" s="22" t="n">
        <v>2</v>
      </c>
      <c r="V8" s="23" t="n">
        <f aca="false">(H8+I8+J8+K8+L8+M8+N8+O8+P8+Q8+R8+S8+T8+U8)</f>
        <v>97.53</v>
      </c>
      <c r="W8" s="24" t="n">
        <v>3</v>
      </c>
    </row>
    <row r="9" customFormat="false" ht="45" hidden="false" customHeight="true" outlineLevel="0" collapsed="false">
      <c r="A9" s="14"/>
      <c r="B9" s="15" t="s">
        <v>35</v>
      </c>
      <c r="C9" s="16" t="n">
        <v>3741</v>
      </c>
      <c r="D9" s="17" t="n">
        <v>3751</v>
      </c>
      <c r="E9" s="22" t="n">
        <v>3751</v>
      </c>
      <c r="F9" s="19" t="n">
        <v>1</v>
      </c>
      <c r="G9" s="25" t="n">
        <v>1</v>
      </c>
      <c r="H9" s="21" t="n">
        <v>18</v>
      </c>
      <c r="I9" s="21" t="n">
        <v>18</v>
      </c>
      <c r="J9" s="21" t="n">
        <v>10</v>
      </c>
      <c r="K9" s="21" t="n">
        <v>10</v>
      </c>
      <c r="L9" s="21" t="n">
        <v>4.59</v>
      </c>
      <c r="M9" s="21" t="n">
        <v>1.99</v>
      </c>
      <c r="N9" s="21" t="n">
        <v>5</v>
      </c>
      <c r="O9" s="21" t="n">
        <v>2</v>
      </c>
      <c r="P9" s="21" t="n">
        <v>4.88</v>
      </c>
      <c r="Q9" s="21" t="n">
        <v>4.7</v>
      </c>
      <c r="R9" s="18" t="n">
        <v>5</v>
      </c>
      <c r="S9" s="18" t="n">
        <v>8.62</v>
      </c>
      <c r="T9" s="22" t="n">
        <v>2.73</v>
      </c>
      <c r="U9" s="22" t="n">
        <v>2</v>
      </c>
      <c r="V9" s="23" t="n">
        <f aca="false">(H9+I9+J9+K9+L9+M9+N9+O9+P9+Q9+R9+S9+T9+U9)</f>
        <v>97.51</v>
      </c>
      <c r="W9" s="24" t="n">
        <v>4</v>
      </c>
    </row>
    <row r="10" customFormat="false" ht="47.1" hidden="false" customHeight="true" outlineLevel="0" collapsed="false">
      <c r="A10" s="26" t="s">
        <v>3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</sheetData>
  <mergeCells count="14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A6:A9"/>
    <mergeCell ref="A10:W10"/>
  </mergeCells>
  <printOptions headings="false" gridLines="false" gridLinesSet="true" horizontalCentered="false" verticalCentered="false"/>
  <pageMargins left="0.70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22" min="22" style="0" width="5.5"/>
  </cols>
  <sheetData>
    <row r="1" customFormat="false" ht="18.75" hidden="false" customHeight="false" outlineLevel="0" collapsed="false">
      <c r="A1" s="1" t="s">
        <v>37</v>
      </c>
      <c r="B1" s="1"/>
    </row>
    <row r="2" customFormat="false" ht="24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1.95" hidden="false" customHeight="true" outlineLevel="0" collapsed="false">
      <c r="A4" s="4" t="s">
        <v>3</v>
      </c>
      <c r="B4" s="4" t="s">
        <v>39</v>
      </c>
      <c r="C4" s="27" t="s">
        <v>5</v>
      </c>
      <c r="D4" s="27" t="s">
        <v>6</v>
      </c>
      <c r="E4" s="28" t="s">
        <v>7</v>
      </c>
      <c r="F4" s="28" t="s">
        <v>8</v>
      </c>
      <c r="G4" s="2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4" t="s">
        <v>24</v>
      </c>
      <c r="W4" s="29" t="s">
        <v>25</v>
      </c>
    </row>
    <row r="5" customFormat="false" ht="24.95" hidden="false" customHeight="true" outlineLevel="0" collapsed="false">
      <c r="A5" s="4"/>
      <c r="B5" s="4"/>
      <c r="C5" s="27"/>
      <c r="D5" s="27"/>
      <c r="E5" s="28"/>
      <c r="F5" s="28"/>
      <c r="G5" s="28"/>
      <c r="H5" s="30" t="s">
        <v>40</v>
      </c>
      <c r="I5" s="30" t="s">
        <v>26</v>
      </c>
      <c r="J5" s="30" t="s">
        <v>27</v>
      </c>
      <c r="K5" s="30" t="s">
        <v>27</v>
      </c>
      <c r="L5" s="30" t="s">
        <v>30</v>
      </c>
      <c r="M5" s="30" t="s">
        <v>29</v>
      </c>
      <c r="N5" s="30" t="s">
        <v>28</v>
      </c>
      <c r="O5" s="30" t="s">
        <v>29</v>
      </c>
      <c r="P5" s="30" t="s">
        <v>28</v>
      </c>
      <c r="Q5" s="30" t="s">
        <v>28</v>
      </c>
      <c r="R5" s="30" t="s">
        <v>28</v>
      </c>
      <c r="S5" s="30" t="s">
        <v>27</v>
      </c>
      <c r="T5" s="31" t="s">
        <v>30</v>
      </c>
      <c r="U5" s="31" t="s">
        <v>29</v>
      </c>
      <c r="V5" s="4"/>
      <c r="W5" s="29"/>
    </row>
    <row r="6" customFormat="false" ht="51" hidden="false" customHeight="true" outlineLevel="0" collapsed="false">
      <c r="A6" s="32" t="s">
        <v>41</v>
      </c>
      <c r="B6" s="33" t="s">
        <v>42</v>
      </c>
      <c r="C6" s="34" t="n">
        <v>1291</v>
      </c>
      <c r="D6" s="35" t="n">
        <v>1291</v>
      </c>
      <c r="E6" s="36" t="n">
        <v>1291</v>
      </c>
      <c r="F6" s="37" t="n">
        <v>1</v>
      </c>
      <c r="G6" s="38" t="n">
        <v>1</v>
      </c>
      <c r="H6" s="39" t="n">
        <v>20</v>
      </c>
      <c r="I6" s="39" t="n">
        <v>18</v>
      </c>
      <c r="J6" s="39" t="n">
        <v>10</v>
      </c>
      <c r="K6" s="39" t="n">
        <v>10</v>
      </c>
      <c r="L6" s="39" t="n">
        <v>2.9</v>
      </c>
      <c r="M6" s="39" t="n">
        <v>2</v>
      </c>
      <c r="N6" s="39" t="n">
        <v>5</v>
      </c>
      <c r="O6" s="39" t="n">
        <v>2</v>
      </c>
      <c r="P6" s="39" t="n">
        <v>4.98</v>
      </c>
      <c r="Q6" s="39" t="n">
        <v>4.96</v>
      </c>
      <c r="R6" s="40" t="n">
        <v>5</v>
      </c>
      <c r="S6" s="40" t="n">
        <v>9.5</v>
      </c>
      <c r="T6" s="36" t="n">
        <v>3</v>
      </c>
      <c r="U6" s="36" t="n">
        <v>2</v>
      </c>
      <c r="V6" s="41" t="n">
        <f aca="false">(H6+I6+J6+K6+L6+M6+N6+O6+P6+Q6+R6+S6+T6+U6)</f>
        <v>99.34</v>
      </c>
      <c r="W6" s="42" t="n">
        <v>1</v>
      </c>
    </row>
    <row r="7" customFormat="false" ht="51" hidden="false" customHeight="true" outlineLevel="0" collapsed="false">
      <c r="A7" s="32"/>
      <c r="B7" s="43" t="s">
        <v>43</v>
      </c>
      <c r="C7" s="16" t="n">
        <v>935</v>
      </c>
      <c r="D7" s="18" t="n">
        <v>939</v>
      </c>
      <c r="E7" s="44" t="n">
        <v>939</v>
      </c>
      <c r="F7" s="19" t="n">
        <v>1</v>
      </c>
      <c r="G7" s="20" t="n">
        <v>1</v>
      </c>
      <c r="H7" s="21" t="n">
        <v>20</v>
      </c>
      <c r="I7" s="45" t="n">
        <v>18</v>
      </c>
      <c r="J7" s="46" t="n">
        <v>10</v>
      </c>
      <c r="K7" s="47" t="n">
        <v>10</v>
      </c>
      <c r="L7" s="47" t="n">
        <v>2.77</v>
      </c>
      <c r="M7" s="48" t="n">
        <v>2</v>
      </c>
      <c r="N7" s="21" t="n">
        <v>5</v>
      </c>
      <c r="O7" s="47" t="n">
        <v>2</v>
      </c>
      <c r="P7" s="45" t="n">
        <v>5</v>
      </c>
      <c r="Q7" s="21" t="n">
        <v>4.9</v>
      </c>
      <c r="R7" s="49" t="n">
        <v>5</v>
      </c>
      <c r="S7" s="18" t="n">
        <v>8.99</v>
      </c>
      <c r="T7" s="50" t="n">
        <v>3</v>
      </c>
      <c r="U7" s="51" t="n">
        <v>2</v>
      </c>
      <c r="V7" s="41" t="n">
        <f aca="false">(H7+I7+J7+K7+L7+M7+N7+O7+P7+Q7+R7+S7+T7+U7)</f>
        <v>98.66</v>
      </c>
      <c r="W7" s="52" t="n">
        <v>2</v>
      </c>
    </row>
    <row r="8" customFormat="false" ht="51" hidden="false" customHeight="true" outlineLevel="0" collapsed="false">
      <c r="A8" s="32"/>
      <c r="B8" s="53" t="s">
        <v>44</v>
      </c>
      <c r="C8" s="54" t="n">
        <v>828</v>
      </c>
      <c r="D8" s="55" t="n">
        <v>811</v>
      </c>
      <c r="E8" s="56" t="n">
        <v>811</v>
      </c>
      <c r="F8" s="57" t="n">
        <v>1</v>
      </c>
      <c r="G8" s="58" t="n">
        <v>1</v>
      </c>
      <c r="H8" s="59" t="n">
        <v>20</v>
      </c>
      <c r="I8" s="47" t="n">
        <v>18</v>
      </c>
      <c r="J8" s="59" t="n">
        <v>10</v>
      </c>
      <c r="K8" s="47" t="n">
        <v>10</v>
      </c>
      <c r="L8" s="47" t="n">
        <v>2.9</v>
      </c>
      <c r="M8" s="47" t="n">
        <v>2</v>
      </c>
      <c r="N8" s="59" t="n">
        <v>5</v>
      </c>
      <c r="O8" s="47" t="n">
        <v>2</v>
      </c>
      <c r="P8" s="48" t="n">
        <v>4.98</v>
      </c>
      <c r="Q8" s="59" t="n">
        <v>4.72</v>
      </c>
      <c r="R8" s="51" t="n">
        <v>5</v>
      </c>
      <c r="S8" s="60" t="n">
        <v>8.93</v>
      </c>
      <c r="T8" s="61" t="n">
        <v>3</v>
      </c>
      <c r="U8" s="50" t="n">
        <v>2</v>
      </c>
      <c r="V8" s="41" t="n">
        <f aca="false">(H8+I8+J8+K8+L8+M8+N8+O8+P8+Q8+R8+S8+T8+U8)</f>
        <v>98.53</v>
      </c>
      <c r="W8" s="42" t="n">
        <v>3</v>
      </c>
    </row>
    <row r="9" customFormat="false" ht="72" hidden="false" customHeight="true" outlineLevel="0" collapsed="false">
      <c r="A9" s="26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</sheetData>
  <mergeCells count="14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A6:A8"/>
    <mergeCell ref="A9:W9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24"/>
    <col collapsed="false" customWidth="true" hidden="false" outlineLevel="0" max="5" min="3" style="0" width="6.36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17" min="8" style="0" width="6.36"/>
    <col collapsed="false" customWidth="true" hidden="false" outlineLevel="0" max="19" min="19" style="0" width="8.87"/>
  </cols>
  <sheetData>
    <row r="1" customFormat="false" ht="18" hidden="false" customHeight="true" outlineLevel="0" collapsed="false">
      <c r="A1" s="1" t="s">
        <v>45</v>
      </c>
      <c r="B1" s="1"/>
    </row>
    <row r="2" customFormat="false" ht="24.95" hidden="false" customHeight="true" outlineLevel="0" collapsed="false">
      <c r="A2" s="62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8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</row>
    <row r="4" customFormat="false" ht="14.25" hidden="false" customHeight="true" outlineLevel="0" collapsed="false">
      <c r="A4" s="65" t="s">
        <v>4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57.95" hidden="false" customHeight="true" outlineLevel="0" collapsed="false">
      <c r="A5" s="66" t="s">
        <v>49</v>
      </c>
      <c r="B5" s="67" t="s">
        <v>50</v>
      </c>
      <c r="C5" s="68" t="s">
        <v>5</v>
      </c>
      <c r="D5" s="69" t="s">
        <v>6</v>
      </c>
      <c r="E5" s="70" t="s">
        <v>7</v>
      </c>
      <c r="F5" s="70" t="s">
        <v>8</v>
      </c>
      <c r="G5" s="70" t="s">
        <v>9</v>
      </c>
      <c r="H5" s="9" t="s">
        <v>51</v>
      </c>
      <c r="I5" s="9" t="s">
        <v>52</v>
      </c>
      <c r="J5" s="9" t="s">
        <v>53</v>
      </c>
      <c r="K5" s="9" t="s">
        <v>13</v>
      </c>
      <c r="L5" s="9" t="s">
        <v>15</v>
      </c>
      <c r="M5" s="9" t="s">
        <v>17</v>
      </c>
      <c r="N5" s="10" t="s">
        <v>19</v>
      </c>
      <c r="O5" s="10" t="s">
        <v>23</v>
      </c>
      <c r="P5" s="66" t="s">
        <v>24</v>
      </c>
      <c r="Q5" s="67" t="s">
        <v>25</v>
      </c>
    </row>
    <row r="6" customFormat="false" ht="23.1" hidden="false" customHeight="true" outlineLevel="0" collapsed="false">
      <c r="A6" s="66"/>
      <c r="B6" s="67"/>
      <c r="C6" s="68"/>
      <c r="D6" s="69"/>
      <c r="E6" s="70"/>
      <c r="F6" s="70"/>
      <c r="G6" s="70"/>
      <c r="H6" s="71" t="s">
        <v>54</v>
      </c>
      <c r="I6" s="71" t="s">
        <v>54</v>
      </c>
      <c r="J6" s="71" t="s">
        <v>27</v>
      </c>
      <c r="K6" s="71" t="s">
        <v>27</v>
      </c>
      <c r="L6" s="71" t="s">
        <v>55</v>
      </c>
      <c r="M6" s="71" t="s">
        <v>28</v>
      </c>
      <c r="N6" s="72" t="s">
        <v>29</v>
      </c>
      <c r="O6" s="72" t="s">
        <v>28</v>
      </c>
      <c r="P6" s="66"/>
      <c r="Q6" s="67"/>
    </row>
    <row r="7" customFormat="false" ht="21.95" hidden="false" customHeight="true" outlineLevel="0" collapsed="false">
      <c r="A7" s="73" t="n">
        <v>1</v>
      </c>
      <c r="B7" s="74" t="s">
        <v>56</v>
      </c>
      <c r="C7" s="75" t="n">
        <v>207</v>
      </c>
      <c r="D7" s="76" t="n">
        <v>207</v>
      </c>
      <c r="E7" s="76" t="n">
        <v>207</v>
      </c>
      <c r="F7" s="77" t="n">
        <v>1</v>
      </c>
      <c r="G7" s="77" t="n">
        <v>1</v>
      </c>
      <c r="H7" s="76" t="n">
        <v>30</v>
      </c>
      <c r="I7" s="76" t="n">
        <v>30</v>
      </c>
      <c r="J7" s="76" t="n">
        <v>10</v>
      </c>
      <c r="K7" s="76" t="n">
        <v>10</v>
      </c>
      <c r="L7" s="76" t="n">
        <v>8</v>
      </c>
      <c r="M7" s="76" t="n">
        <v>5</v>
      </c>
      <c r="N7" s="76" t="n">
        <v>1.97</v>
      </c>
      <c r="O7" s="78" t="n">
        <v>5</v>
      </c>
      <c r="P7" s="79" t="n">
        <f aca="false">H7+I7+J7+K7+L7+M7+N7+O7</f>
        <v>99.97</v>
      </c>
      <c r="Q7" s="80" t="n">
        <v>1</v>
      </c>
    </row>
    <row r="8" customFormat="false" ht="21.95" hidden="false" customHeight="true" outlineLevel="0" collapsed="false">
      <c r="A8" s="81" t="n">
        <v>2</v>
      </c>
      <c r="B8" s="82" t="s">
        <v>57</v>
      </c>
      <c r="C8" s="34" t="n">
        <v>250</v>
      </c>
      <c r="D8" s="83" t="n">
        <v>250</v>
      </c>
      <c r="E8" s="83" t="n">
        <v>250</v>
      </c>
      <c r="F8" s="84" t="n">
        <v>1</v>
      </c>
      <c r="G8" s="84" t="n">
        <v>1</v>
      </c>
      <c r="H8" s="83" t="n">
        <v>30</v>
      </c>
      <c r="I8" s="83" t="n">
        <v>30</v>
      </c>
      <c r="J8" s="83" t="n">
        <v>10</v>
      </c>
      <c r="K8" s="83" t="n">
        <v>10</v>
      </c>
      <c r="L8" s="83" t="n">
        <v>8</v>
      </c>
      <c r="M8" s="83" t="n">
        <v>5</v>
      </c>
      <c r="N8" s="83" t="n">
        <v>1.94</v>
      </c>
      <c r="O8" s="85" t="n">
        <v>5</v>
      </c>
      <c r="P8" s="86" t="n">
        <f aca="false">H8+I8+J8+K8+L8+M8+N8+O8</f>
        <v>99.94</v>
      </c>
      <c r="Q8" s="87" t="n">
        <v>2</v>
      </c>
    </row>
    <row r="9" customFormat="false" ht="21.95" hidden="false" customHeight="true" outlineLevel="0" collapsed="false">
      <c r="A9" s="88" t="n">
        <v>3</v>
      </c>
      <c r="B9" s="89" t="s">
        <v>58</v>
      </c>
      <c r="C9" s="35" t="n">
        <v>1289</v>
      </c>
      <c r="D9" s="83" t="n">
        <v>1289</v>
      </c>
      <c r="E9" s="83" t="n">
        <v>1289</v>
      </c>
      <c r="F9" s="84" t="n">
        <v>1</v>
      </c>
      <c r="G9" s="90" t="n">
        <v>0.9984</v>
      </c>
      <c r="H9" s="83" t="n">
        <v>30</v>
      </c>
      <c r="I9" s="83" t="n">
        <v>29.9</v>
      </c>
      <c r="J9" s="83" t="n">
        <v>10</v>
      </c>
      <c r="K9" s="83" t="n">
        <v>10</v>
      </c>
      <c r="L9" s="83" t="n">
        <v>8</v>
      </c>
      <c r="M9" s="83" t="n">
        <v>5</v>
      </c>
      <c r="N9" s="83" t="n">
        <v>1.88</v>
      </c>
      <c r="O9" s="85" t="n">
        <v>5</v>
      </c>
      <c r="P9" s="86" t="n">
        <f aca="false">H9+I9+J9+K9+L9+M9+N9+O9</f>
        <v>99.78</v>
      </c>
      <c r="Q9" s="87" t="n">
        <v>3</v>
      </c>
    </row>
    <row r="10" customFormat="false" ht="21.95" hidden="false" customHeight="true" outlineLevel="0" collapsed="false">
      <c r="A10" s="91" t="n">
        <v>4</v>
      </c>
      <c r="B10" s="92" t="s">
        <v>59</v>
      </c>
      <c r="C10" s="93" t="n">
        <v>853</v>
      </c>
      <c r="D10" s="93" t="n">
        <v>853</v>
      </c>
      <c r="E10" s="94" t="n">
        <v>853</v>
      </c>
      <c r="F10" s="95" t="n">
        <v>1</v>
      </c>
      <c r="G10" s="96" t="n">
        <v>0.9977</v>
      </c>
      <c r="H10" s="94" t="n">
        <v>30</v>
      </c>
      <c r="I10" s="94" t="n">
        <v>29.9</v>
      </c>
      <c r="J10" s="94" t="n">
        <v>10</v>
      </c>
      <c r="K10" s="94" t="n">
        <v>9.9</v>
      </c>
      <c r="L10" s="94" t="n">
        <v>8</v>
      </c>
      <c r="M10" s="94" t="n">
        <v>5</v>
      </c>
      <c r="N10" s="97" t="n">
        <v>1.96</v>
      </c>
      <c r="O10" s="98" t="n">
        <v>5</v>
      </c>
      <c r="P10" s="99" t="n">
        <f aca="false">H10+I10+J10+K10+L10+M10+N10+O10</f>
        <v>99.76</v>
      </c>
      <c r="Q10" s="100" t="n">
        <v>4</v>
      </c>
    </row>
    <row r="11" customFormat="false" ht="14.25" hidden="false" customHeight="true" outlineLevel="0" collapsed="false">
      <c r="A11" s="101" t="s">
        <v>60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57.95" hidden="false" customHeight="true" outlineLevel="0" collapsed="false">
      <c r="A12" s="102" t="s">
        <v>49</v>
      </c>
      <c r="B12" s="102" t="s">
        <v>50</v>
      </c>
      <c r="C12" s="103" t="s">
        <v>5</v>
      </c>
      <c r="D12" s="104" t="s">
        <v>6</v>
      </c>
      <c r="E12" s="105" t="s">
        <v>7</v>
      </c>
      <c r="F12" s="105" t="s">
        <v>61</v>
      </c>
      <c r="G12" s="105" t="s">
        <v>62</v>
      </c>
      <c r="H12" s="106" t="s">
        <v>51</v>
      </c>
      <c r="I12" s="106" t="s">
        <v>52</v>
      </c>
      <c r="J12" s="106" t="s">
        <v>53</v>
      </c>
      <c r="K12" s="106" t="s">
        <v>13</v>
      </c>
      <c r="L12" s="106" t="s">
        <v>15</v>
      </c>
      <c r="M12" s="106" t="s">
        <v>17</v>
      </c>
      <c r="N12" s="106"/>
      <c r="O12" s="107" t="s">
        <v>23</v>
      </c>
      <c r="P12" s="108" t="s">
        <v>24</v>
      </c>
      <c r="Q12" s="102" t="s">
        <v>25</v>
      </c>
    </row>
    <row r="13" customFormat="false" ht="23.1" hidden="false" customHeight="true" outlineLevel="0" collapsed="false">
      <c r="A13" s="102"/>
      <c r="B13" s="102"/>
      <c r="C13" s="103"/>
      <c r="D13" s="104"/>
      <c r="E13" s="105"/>
      <c r="F13" s="105"/>
      <c r="G13" s="105"/>
      <c r="H13" s="109" t="s">
        <v>63</v>
      </c>
      <c r="I13" s="109" t="s">
        <v>63</v>
      </c>
      <c r="J13" s="109" t="s">
        <v>64</v>
      </c>
      <c r="K13" s="109" t="s">
        <v>64</v>
      </c>
      <c r="L13" s="109" t="s">
        <v>65</v>
      </c>
      <c r="M13" s="109" t="s">
        <v>66</v>
      </c>
      <c r="N13" s="109"/>
      <c r="O13" s="110" t="s">
        <v>67</v>
      </c>
      <c r="P13" s="108"/>
      <c r="Q13" s="102"/>
    </row>
    <row r="14" customFormat="false" ht="23.1" hidden="false" customHeight="true" outlineLevel="0" collapsed="false">
      <c r="A14" s="111" t="n">
        <v>1</v>
      </c>
      <c r="B14" s="112" t="s">
        <v>68</v>
      </c>
      <c r="C14" s="113" t="n">
        <v>35</v>
      </c>
      <c r="D14" s="113" t="n">
        <v>35</v>
      </c>
      <c r="E14" s="114" t="n">
        <v>35</v>
      </c>
      <c r="F14" s="115" t="n">
        <v>1</v>
      </c>
      <c r="G14" s="115" t="n">
        <v>1</v>
      </c>
      <c r="H14" s="113" t="n">
        <v>30</v>
      </c>
      <c r="I14" s="116" t="n">
        <v>30</v>
      </c>
      <c r="J14" s="116" t="n">
        <v>10</v>
      </c>
      <c r="K14" s="116" t="n">
        <v>10</v>
      </c>
      <c r="L14" s="114" t="n">
        <v>8</v>
      </c>
      <c r="M14" s="117" t="n">
        <v>7</v>
      </c>
      <c r="N14" s="117"/>
      <c r="O14" s="118" t="n">
        <v>5</v>
      </c>
      <c r="P14" s="119" t="n">
        <f aca="false">H14+I14+J14+K14+L14+M14+O14</f>
        <v>100</v>
      </c>
      <c r="Q14" s="120" t="n">
        <v>1</v>
      </c>
    </row>
    <row r="15" customFormat="false" ht="21.95" hidden="false" customHeight="true" outlineLevel="0" collapsed="false">
      <c r="A15" s="121" t="n">
        <v>2</v>
      </c>
      <c r="B15" s="122" t="s">
        <v>69</v>
      </c>
      <c r="C15" s="123" t="n">
        <v>3</v>
      </c>
      <c r="D15" s="113" t="n">
        <v>3</v>
      </c>
      <c r="E15" s="124" t="n">
        <v>3</v>
      </c>
      <c r="F15" s="115" t="n">
        <v>1</v>
      </c>
      <c r="G15" s="115" t="n">
        <v>1</v>
      </c>
      <c r="H15" s="124" t="n">
        <v>30</v>
      </c>
      <c r="I15" s="116" t="n">
        <v>30</v>
      </c>
      <c r="J15" s="124" t="n">
        <v>10</v>
      </c>
      <c r="K15" s="124" t="n">
        <v>10</v>
      </c>
      <c r="L15" s="124" t="n">
        <v>8</v>
      </c>
      <c r="M15" s="117" t="n">
        <v>7</v>
      </c>
      <c r="N15" s="117"/>
      <c r="O15" s="125" t="n">
        <v>5</v>
      </c>
      <c r="P15" s="119" t="n">
        <f aca="false">H15+I15+J15+K15+L15+M15+O15</f>
        <v>100</v>
      </c>
      <c r="Q15" s="120" t="n">
        <v>1</v>
      </c>
    </row>
    <row r="16" customFormat="false" ht="21.95" hidden="false" customHeight="true" outlineLevel="0" collapsed="false">
      <c r="A16" s="121" t="n">
        <v>3</v>
      </c>
      <c r="B16" s="122" t="s">
        <v>70</v>
      </c>
      <c r="C16" s="123" t="n">
        <v>1</v>
      </c>
      <c r="D16" s="113" t="n">
        <v>1</v>
      </c>
      <c r="E16" s="126" t="n">
        <v>1</v>
      </c>
      <c r="F16" s="127" t="n">
        <v>1</v>
      </c>
      <c r="G16" s="127" t="n">
        <v>1</v>
      </c>
      <c r="H16" s="128" t="n">
        <v>30</v>
      </c>
      <c r="I16" s="116" t="n">
        <v>30</v>
      </c>
      <c r="J16" s="124" t="n">
        <v>10</v>
      </c>
      <c r="K16" s="124" t="n">
        <v>10</v>
      </c>
      <c r="L16" s="124" t="n">
        <v>8</v>
      </c>
      <c r="M16" s="117" t="n">
        <v>7</v>
      </c>
      <c r="N16" s="117"/>
      <c r="O16" s="125" t="n">
        <v>5</v>
      </c>
      <c r="P16" s="119" t="n">
        <f aca="false">H16+I16+J16+K16+L16+M16+O16</f>
        <v>100</v>
      </c>
      <c r="Q16" s="120" t="n">
        <v>1</v>
      </c>
    </row>
    <row r="17" customFormat="false" ht="21.95" hidden="false" customHeight="true" outlineLevel="0" collapsed="false">
      <c r="A17" s="121" t="n">
        <v>4</v>
      </c>
      <c r="B17" s="129" t="s">
        <v>71</v>
      </c>
      <c r="C17" s="123" t="n">
        <v>89</v>
      </c>
      <c r="D17" s="128" t="n">
        <v>89</v>
      </c>
      <c r="E17" s="126" t="n">
        <v>89</v>
      </c>
      <c r="F17" s="130" t="n">
        <v>1</v>
      </c>
      <c r="G17" s="131" t="n">
        <v>0.9888</v>
      </c>
      <c r="H17" s="128" t="n">
        <v>30</v>
      </c>
      <c r="I17" s="124" t="n">
        <v>29.66</v>
      </c>
      <c r="J17" s="124" t="n">
        <v>10</v>
      </c>
      <c r="K17" s="124" t="n">
        <v>9.89</v>
      </c>
      <c r="L17" s="124" t="n">
        <v>8</v>
      </c>
      <c r="M17" s="132" t="n">
        <v>7</v>
      </c>
      <c r="N17" s="132"/>
      <c r="O17" s="125" t="n">
        <v>5</v>
      </c>
      <c r="P17" s="133" t="n">
        <f aca="false">H17+I17+J17+K17+L17+M17+O17</f>
        <v>99.55</v>
      </c>
      <c r="Q17" s="134" t="n">
        <v>4</v>
      </c>
    </row>
    <row r="18" customFormat="false" ht="21.95" hidden="false" customHeight="true" outlineLevel="0" collapsed="false">
      <c r="A18" s="135" t="n">
        <v>5</v>
      </c>
      <c r="B18" s="136" t="s">
        <v>72</v>
      </c>
      <c r="C18" s="137" t="n">
        <v>55</v>
      </c>
      <c r="D18" s="138" t="n">
        <v>55</v>
      </c>
      <c r="E18" s="139" t="n">
        <v>55</v>
      </c>
      <c r="F18" s="140" t="n">
        <v>1</v>
      </c>
      <c r="G18" s="141" t="n">
        <v>0.9818</v>
      </c>
      <c r="H18" s="138" t="n">
        <v>30</v>
      </c>
      <c r="I18" s="142" t="n">
        <v>29.45</v>
      </c>
      <c r="J18" s="142" t="n">
        <v>10</v>
      </c>
      <c r="K18" s="142" t="n">
        <v>10</v>
      </c>
      <c r="L18" s="139" t="n">
        <v>7.43</v>
      </c>
      <c r="M18" s="143" t="n">
        <v>7</v>
      </c>
      <c r="N18" s="143"/>
      <c r="O18" s="144" t="n">
        <v>5</v>
      </c>
      <c r="P18" s="145" t="n">
        <f aca="false">H18+I18+J18+K18+L18+M18+O18</f>
        <v>98.88</v>
      </c>
      <c r="Q18" s="146" t="n">
        <v>5</v>
      </c>
    </row>
    <row r="19" customFormat="false" ht="33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</sheetData>
  <mergeCells count="31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A19:Q19"/>
  </mergeCells>
  <printOptions headings="false" gridLines="false" gridLinesSet="true" horizontalCentered="false" verticalCentered="false"/>
  <pageMargins left="0.870138888888889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7"/>
    <col collapsed="false" customWidth="true" hidden="false" outlineLevel="0" max="9" min="6" style="0" width="6.87"/>
    <col collapsed="false" customWidth="true" hidden="false" outlineLevel="0" max="16" min="10" style="0" width="5.87"/>
  </cols>
  <sheetData>
    <row r="1" customFormat="false" ht="21" hidden="false" customHeight="true" outlineLevel="0" collapsed="false">
      <c r="A1" s="147" t="s">
        <v>73</v>
      </c>
      <c r="B1" s="147"/>
    </row>
    <row r="2" customFormat="false" ht="21.9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1" hidden="false" customHeight="true" outlineLevel="0" collapsed="false">
      <c r="A4" s="4" t="s">
        <v>49</v>
      </c>
      <c r="B4" s="4" t="s">
        <v>50</v>
      </c>
      <c r="C4" s="148" t="s">
        <v>5</v>
      </c>
      <c r="D4" s="149" t="s">
        <v>6</v>
      </c>
      <c r="E4" s="150" t="s">
        <v>7</v>
      </c>
      <c r="F4" s="150" t="s">
        <v>61</v>
      </c>
      <c r="G4" s="150" t="s">
        <v>76</v>
      </c>
      <c r="H4" s="106" t="s">
        <v>51</v>
      </c>
      <c r="I4" s="106" t="s">
        <v>52</v>
      </c>
      <c r="J4" s="106" t="s">
        <v>12</v>
      </c>
      <c r="K4" s="106" t="s">
        <v>13</v>
      </c>
      <c r="L4" s="106" t="s">
        <v>15</v>
      </c>
      <c r="M4" s="107" t="s">
        <v>77</v>
      </c>
      <c r="N4" s="107" t="s">
        <v>23</v>
      </c>
      <c r="O4" s="4" t="s">
        <v>24</v>
      </c>
      <c r="P4" s="29" t="s">
        <v>25</v>
      </c>
    </row>
    <row r="5" customFormat="false" ht="21.95" hidden="false" customHeight="true" outlineLevel="0" collapsed="false">
      <c r="A5" s="4"/>
      <c r="B5" s="4"/>
      <c r="C5" s="148"/>
      <c r="D5" s="149"/>
      <c r="E5" s="150"/>
      <c r="F5" s="150"/>
      <c r="G5" s="150"/>
      <c r="H5" s="109" t="s">
        <v>63</v>
      </c>
      <c r="I5" s="109" t="s">
        <v>63</v>
      </c>
      <c r="J5" s="109" t="s">
        <v>64</v>
      </c>
      <c r="K5" s="109" t="s">
        <v>64</v>
      </c>
      <c r="L5" s="109" t="s">
        <v>65</v>
      </c>
      <c r="M5" s="110" t="s">
        <v>66</v>
      </c>
      <c r="N5" s="110" t="s">
        <v>67</v>
      </c>
      <c r="O5" s="4"/>
      <c r="P5" s="29"/>
      <c r="R5" s="151"/>
    </row>
    <row r="6" customFormat="false" ht="23.1" hidden="false" customHeight="true" outlineLevel="0" collapsed="false">
      <c r="A6" s="152" t="n">
        <v>1</v>
      </c>
      <c r="B6" s="153" t="s">
        <v>78</v>
      </c>
      <c r="C6" s="154" t="n">
        <v>20</v>
      </c>
      <c r="D6" s="113" t="n">
        <v>20</v>
      </c>
      <c r="E6" s="116" t="n">
        <v>20</v>
      </c>
      <c r="F6" s="155" t="n">
        <v>1</v>
      </c>
      <c r="G6" s="155" t="n">
        <v>1</v>
      </c>
      <c r="H6" s="116" t="n">
        <v>30</v>
      </c>
      <c r="I6" s="116" t="n">
        <v>30</v>
      </c>
      <c r="J6" s="116" t="n">
        <v>10</v>
      </c>
      <c r="K6" s="116" t="n">
        <v>10</v>
      </c>
      <c r="L6" s="116" t="n">
        <v>8</v>
      </c>
      <c r="M6" s="114" t="n">
        <v>7</v>
      </c>
      <c r="N6" s="156" t="n">
        <v>5</v>
      </c>
      <c r="O6" s="157" t="n">
        <f aca="false">SUM(H6:N6)</f>
        <v>100</v>
      </c>
      <c r="P6" s="152" t="n">
        <v>1</v>
      </c>
    </row>
    <row r="7" customFormat="false" ht="23.1" hidden="false" customHeight="true" outlineLevel="0" collapsed="false">
      <c r="A7" s="152" t="n">
        <v>2</v>
      </c>
      <c r="B7" s="158" t="s">
        <v>79</v>
      </c>
      <c r="C7" s="128" t="n">
        <v>1</v>
      </c>
      <c r="D7" s="124" t="n">
        <v>1</v>
      </c>
      <c r="E7" s="124" t="n">
        <v>1</v>
      </c>
      <c r="F7" s="159" t="n">
        <v>1</v>
      </c>
      <c r="G7" s="159" t="n">
        <v>1</v>
      </c>
      <c r="H7" s="124" t="n">
        <v>30</v>
      </c>
      <c r="I7" s="124" t="n">
        <v>30</v>
      </c>
      <c r="J7" s="124" t="n">
        <v>10</v>
      </c>
      <c r="K7" s="124" t="n">
        <v>10</v>
      </c>
      <c r="L7" s="124" t="n">
        <v>8</v>
      </c>
      <c r="M7" s="132" t="n">
        <v>7</v>
      </c>
      <c r="N7" s="160" t="n">
        <v>5</v>
      </c>
      <c r="O7" s="157" t="n">
        <f aca="false">SUM(H7:N7)</f>
        <v>100</v>
      </c>
      <c r="P7" s="161" t="n">
        <v>1</v>
      </c>
    </row>
    <row r="8" customFormat="false" ht="23.1" hidden="false" customHeight="true" outlineLevel="0" collapsed="false">
      <c r="A8" s="152" t="n">
        <v>3</v>
      </c>
      <c r="B8" s="158" t="s">
        <v>80</v>
      </c>
      <c r="C8" s="128" t="n">
        <v>1</v>
      </c>
      <c r="D8" s="124" t="n">
        <v>1</v>
      </c>
      <c r="E8" s="124" t="n">
        <v>1</v>
      </c>
      <c r="F8" s="130" t="n">
        <v>1</v>
      </c>
      <c r="G8" s="159" t="n">
        <v>1</v>
      </c>
      <c r="H8" s="124" t="n">
        <v>30</v>
      </c>
      <c r="I8" s="124" t="n">
        <v>30</v>
      </c>
      <c r="J8" s="124" t="n">
        <v>10</v>
      </c>
      <c r="K8" s="124" t="n">
        <v>10</v>
      </c>
      <c r="L8" s="124" t="n">
        <v>7.75</v>
      </c>
      <c r="M8" s="132" t="n">
        <v>7</v>
      </c>
      <c r="N8" s="160" t="n">
        <v>5</v>
      </c>
      <c r="O8" s="162" t="n">
        <f aca="false">SUM(H8:N8)</f>
        <v>99.75</v>
      </c>
      <c r="P8" s="163" t="n">
        <v>3</v>
      </c>
    </row>
    <row r="9" customFormat="false" ht="23.1" hidden="false" customHeight="true" outlineLevel="0" collapsed="false">
      <c r="A9" s="152" t="n">
        <v>4</v>
      </c>
      <c r="B9" s="158" t="s">
        <v>81</v>
      </c>
      <c r="C9" s="128" t="n">
        <v>185</v>
      </c>
      <c r="D9" s="124" t="n">
        <v>185</v>
      </c>
      <c r="E9" s="124" t="n">
        <v>185</v>
      </c>
      <c r="F9" s="159" t="n">
        <v>1</v>
      </c>
      <c r="G9" s="164" t="n">
        <v>0.9946</v>
      </c>
      <c r="H9" s="124" t="n">
        <v>30</v>
      </c>
      <c r="I9" s="124" t="n">
        <v>29.84</v>
      </c>
      <c r="J9" s="124" t="n">
        <v>9.95</v>
      </c>
      <c r="K9" s="124" t="n">
        <v>9.95</v>
      </c>
      <c r="L9" s="124" t="n">
        <v>7.81</v>
      </c>
      <c r="M9" s="132" t="n">
        <v>7</v>
      </c>
      <c r="N9" s="160" t="n">
        <v>5</v>
      </c>
      <c r="O9" s="165" t="n">
        <f aca="false">SUM(H9:N9)</f>
        <v>99.55</v>
      </c>
      <c r="P9" s="152" t="n">
        <v>4</v>
      </c>
      <c r="S9" s="151"/>
    </row>
    <row r="10" customFormat="false" ht="23.1" hidden="false" customHeight="true" outlineLevel="0" collapsed="false">
      <c r="A10" s="152" t="n">
        <v>5</v>
      </c>
      <c r="B10" s="166" t="s">
        <v>82</v>
      </c>
      <c r="C10" s="123" t="n">
        <v>43</v>
      </c>
      <c r="D10" s="128" t="n">
        <v>43</v>
      </c>
      <c r="E10" s="126" t="n">
        <v>43</v>
      </c>
      <c r="F10" s="159" t="n">
        <v>1</v>
      </c>
      <c r="G10" s="159" t="n">
        <v>1</v>
      </c>
      <c r="H10" s="128" t="n">
        <v>30</v>
      </c>
      <c r="I10" s="124" t="n">
        <v>30</v>
      </c>
      <c r="J10" s="124" t="n">
        <v>10</v>
      </c>
      <c r="K10" s="124" t="n">
        <v>10</v>
      </c>
      <c r="L10" s="124" t="n">
        <v>6.67</v>
      </c>
      <c r="M10" s="167" t="n">
        <v>7</v>
      </c>
      <c r="N10" s="168" t="n">
        <v>5</v>
      </c>
      <c r="O10" s="165" t="n">
        <f aca="false">SUM(H10:N10)</f>
        <v>98.67</v>
      </c>
      <c r="P10" s="161" t="n">
        <v>5</v>
      </c>
    </row>
    <row r="11" customFormat="false" ht="23.1" hidden="false" customHeight="true" outlineLevel="0" collapsed="false">
      <c r="A11" s="152" t="n">
        <v>6</v>
      </c>
      <c r="B11" s="166" t="s">
        <v>83</v>
      </c>
      <c r="C11" s="123" t="n">
        <v>23</v>
      </c>
      <c r="D11" s="128" t="n">
        <v>23</v>
      </c>
      <c r="E11" s="124" t="n">
        <v>23</v>
      </c>
      <c r="F11" s="130" t="n">
        <v>1</v>
      </c>
      <c r="G11" s="130" t="n">
        <v>1</v>
      </c>
      <c r="H11" s="124" t="n">
        <v>30</v>
      </c>
      <c r="I11" s="124" t="n">
        <v>30</v>
      </c>
      <c r="J11" s="124" t="n">
        <v>10</v>
      </c>
      <c r="K11" s="124" t="n">
        <v>10</v>
      </c>
      <c r="L11" s="124" t="n">
        <v>6.42</v>
      </c>
      <c r="M11" s="167" t="n">
        <v>7</v>
      </c>
      <c r="N11" s="168" t="n">
        <v>5</v>
      </c>
      <c r="O11" s="165" t="n">
        <f aca="false">SUM(H11:N11)</f>
        <v>98.42</v>
      </c>
      <c r="P11" s="161" t="n">
        <v>6</v>
      </c>
    </row>
    <row r="12" customFormat="false" ht="23.1" hidden="false" customHeight="true" outlineLevel="0" collapsed="false">
      <c r="A12" s="152" t="n">
        <v>7</v>
      </c>
      <c r="B12" s="169" t="s">
        <v>84</v>
      </c>
      <c r="C12" s="123" t="n">
        <v>125</v>
      </c>
      <c r="D12" s="128" t="n">
        <v>125</v>
      </c>
      <c r="E12" s="124" t="n">
        <v>125</v>
      </c>
      <c r="F12" s="155" t="n">
        <v>1</v>
      </c>
      <c r="G12" s="159" t="n">
        <v>1</v>
      </c>
      <c r="H12" s="124" t="n">
        <v>30</v>
      </c>
      <c r="I12" s="124" t="n">
        <v>30</v>
      </c>
      <c r="J12" s="124" t="n">
        <v>9.92</v>
      </c>
      <c r="K12" s="124" t="n">
        <v>9.6</v>
      </c>
      <c r="L12" s="124" t="n">
        <v>6.75</v>
      </c>
      <c r="M12" s="167" t="n">
        <v>7</v>
      </c>
      <c r="N12" s="168" t="n">
        <v>5</v>
      </c>
      <c r="O12" s="170" t="n">
        <f aca="false">SUM(H12:N12)</f>
        <v>98.27</v>
      </c>
      <c r="P12" s="171" t="n">
        <v>7</v>
      </c>
    </row>
    <row r="13" customFormat="false" ht="23.1" hidden="false" customHeight="true" outlineLevel="0" collapsed="false">
      <c r="A13" s="152" t="n">
        <v>8</v>
      </c>
      <c r="B13" s="169" t="s">
        <v>85</v>
      </c>
      <c r="C13" s="123" t="n">
        <v>3</v>
      </c>
      <c r="D13" s="128" t="n">
        <v>3</v>
      </c>
      <c r="E13" s="126" t="n">
        <v>3</v>
      </c>
      <c r="F13" s="159" t="n">
        <v>1</v>
      </c>
      <c r="G13" s="164" t="n">
        <v>0.6667</v>
      </c>
      <c r="H13" s="128" t="n">
        <v>30</v>
      </c>
      <c r="I13" s="124" t="n">
        <v>28.5</v>
      </c>
      <c r="J13" s="124" t="n">
        <v>9.5</v>
      </c>
      <c r="K13" s="124" t="n">
        <v>10</v>
      </c>
      <c r="L13" s="124" t="n">
        <v>7.75</v>
      </c>
      <c r="M13" s="167" t="n">
        <v>7</v>
      </c>
      <c r="N13" s="168" t="n">
        <v>5</v>
      </c>
      <c r="O13" s="170" t="n">
        <f aca="false">SUM(H13:N13)</f>
        <v>97.75</v>
      </c>
      <c r="P13" s="161" t="n">
        <v>8</v>
      </c>
    </row>
    <row r="14" customFormat="false" ht="23.1" hidden="false" customHeight="true" outlineLevel="0" collapsed="false">
      <c r="A14" s="152" t="n">
        <v>9</v>
      </c>
      <c r="B14" s="169" t="s">
        <v>86</v>
      </c>
      <c r="C14" s="123" t="n">
        <v>121</v>
      </c>
      <c r="D14" s="128" t="n">
        <v>121</v>
      </c>
      <c r="E14" s="124" t="n">
        <v>121</v>
      </c>
      <c r="F14" s="155" t="n">
        <v>1</v>
      </c>
      <c r="G14" s="172" t="n">
        <v>0.9917</v>
      </c>
      <c r="H14" s="124" t="n">
        <v>30</v>
      </c>
      <c r="I14" s="124" t="n">
        <v>29.75</v>
      </c>
      <c r="J14" s="124" t="n">
        <v>9.92</v>
      </c>
      <c r="K14" s="124" t="n">
        <v>9.67</v>
      </c>
      <c r="L14" s="124" t="n">
        <v>4.52</v>
      </c>
      <c r="M14" s="167" t="n">
        <v>7</v>
      </c>
      <c r="N14" s="168" t="n">
        <v>5</v>
      </c>
      <c r="O14" s="170" t="n">
        <f aca="false">SUM(H14:N14)</f>
        <v>95.86</v>
      </c>
      <c r="P14" s="161" t="n">
        <v>9</v>
      </c>
    </row>
    <row r="15" customFormat="false" ht="23.1" hidden="false" customHeight="true" outlineLevel="0" collapsed="false">
      <c r="A15" s="171" t="n">
        <v>10</v>
      </c>
      <c r="B15" s="173" t="s">
        <v>87</v>
      </c>
      <c r="C15" s="123" t="n">
        <v>45</v>
      </c>
      <c r="D15" s="128" t="n">
        <v>45</v>
      </c>
      <c r="E15" s="124" t="n">
        <v>45</v>
      </c>
      <c r="F15" s="155" t="n">
        <v>1</v>
      </c>
      <c r="G15" s="130" t="n">
        <v>1</v>
      </c>
      <c r="H15" s="124" t="n">
        <v>30</v>
      </c>
      <c r="I15" s="124" t="n">
        <v>29.33</v>
      </c>
      <c r="J15" s="124" t="n">
        <v>10</v>
      </c>
      <c r="K15" s="124" t="n">
        <v>9.33</v>
      </c>
      <c r="L15" s="124" t="n">
        <v>4.25</v>
      </c>
      <c r="M15" s="167" t="n">
        <v>7</v>
      </c>
      <c r="N15" s="168" t="n">
        <v>5</v>
      </c>
      <c r="O15" s="170" t="n">
        <f aca="false">SUM(H15:N15)</f>
        <v>94.91</v>
      </c>
      <c r="P15" s="171" t="n">
        <v>10</v>
      </c>
    </row>
    <row r="16" customFormat="false" ht="23.1" hidden="false" customHeight="true" outlineLevel="0" collapsed="false">
      <c r="A16" s="171" t="n">
        <v>11</v>
      </c>
      <c r="B16" s="173" t="s">
        <v>88</v>
      </c>
      <c r="C16" s="123" t="n">
        <v>78</v>
      </c>
      <c r="D16" s="128" t="n">
        <v>78</v>
      </c>
      <c r="E16" s="124" t="n">
        <v>74</v>
      </c>
      <c r="F16" s="131" t="n">
        <v>0.9487</v>
      </c>
      <c r="G16" s="164" t="n">
        <v>0.9487</v>
      </c>
      <c r="H16" s="124" t="n">
        <v>28.46</v>
      </c>
      <c r="I16" s="124" t="n">
        <v>30</v>
      </c>
      <c r="J16" s="124" t="n">
        <v>9.87</v>
      </c>
      <c r="K16" s="124" t="n">
        <v>9.49</v>
      </c>
      <c r="L16" s="124" t="n">
        <v>3.54</v>
      </c>
      <c r="M16" s="167" t="n">
        <v>7</v>
      </c>
      <c r="N16" s="168" t="n">
        <v>5</v>
      </c>
      <c r="O16" s="170" t="n">
        <f aca="false">SUM(H16:N16)</f>
        <v>93.36</v>
      </c>
      <c r="P16" s="161" t="n">
        <v>11</v>
      </c>
    </row>
    <row r="17" customFormat="false" ht="23.1" hidden="false" customHeight="true" outlineLevel="0" collapsed="false">
      <c r="A17" s="174" t="n">
        <v>12</v>
      </c>
      <c r="B17" s="173" t="s">
        <v>89</v>
      </c>
      <c r="C17" s="137" t="n">
        <v>10</v>
      </c>
      <c r="D17" s="138" t="n">
        <v>10</v>
      </c>
      <c r="E17" s="142" t="n">
        <v>8</v>
      </c>
      <c r="F17" s="140" t="n">
        <v>0.8</v>
      </c>
      <c r="G17" s="175" t="n">
        <v>0.3</v>
      </c>
      <c r="H17" s="142" t="n">
        <v>26.5</v>
      </c>
      <c r="I17" s="142" t="n">
        <v>22.5</v>
      </c>
      <c r="J17" s="142" t="n">
        <v>10</v>
      </c>
      <c r="K17" s="142" t="n">
        <v>10</v>
      </c>
      <c r="L17" s="142" t="n">
        <v>7.5</v>
      </c>
      <c r="M17" s="167" t="n">
        <v>7</v>
      </c>
      <c r="N17" s="176" t="n">
        <v>5</v>
      </c>
      <c r="O17" s="177" t="n">
        <f aca="false">SUM(H17:N17)</f>
        <v>88.5</v>
      </c>
      <c r="P17" s="178" t="n">
        <v>12</v>
      </c>
    </row>
    <row r="18" customFormat="false" ht="23.1" hidden="false" customHeight="true" outlineLevel="0" collapsed="false">
      <c r="A18" s="171" t="n">
        <v>13</v>
      </c>
      <c r="B18" s="173" t="s">
        <v>90</v>
      </c>
      <c r="C18" s="137" t="n">
        <v>130</v>
      </c>
      <c r="D18" s="138" t="n">
        <v>130</v>
      </c>
      <c r="E18" s="142" t="n">
        <v>127</v>
      </c>
      <c r="F18" s="141" t="n">
        <v>0.9769</v>
      </c>
      <c r="G18" s="179" t="n">
        <v>0.7231</v>
      </c>
      <c r="H18" s="142" t="n">
        <v>29.31</v>
      </c>
      <c r="I18" s="142" t="n">
        <v>22.38</v>
      </c>
      <c r="J18" s="142" t="n">
        <v>9.92</v>
      </c>
      <c r="K18" s="142" t="n">
        <v>9.23</v>
      </c>
      <c r="L18" s="142" t="n">
        <v>4.65</v>
      </c>
      <c r="M18" s="167" t="n">
        <v>7</v>
      </c>
      <c r="N18" s="176" t="n">
        <v>5</v>
      </c>
      <c r="O18" s="170" t="n">
        <f aca="false">SUM(H18:N18)</f>
        <v>87.49</v>
      </c>
      <c r="P18" s="178" t="n">
        <v>13</v>
      </c>
    </row>
    <row r="19" customFormat="false" ht="23.1" hidden="false" customHeight="true" outlineLevel="0" collapsed="false">
      <c r="A19" s="180" t="n">
        <v>14</v>
      </c>
      <c r="B19" s="169" t="s">
        <v>91</v>
      </c>
      <c r="C19" s="137" t="n">
        <v>1</v>
      </c>
      <c r="D19" s="138" t="n">
        <v>1</v>
      </c>
      <c r="E19" s="142" t="n">
        <v>0</v>
      </c>
      <c r="F19" s="181" t="n">
        <v>0</v>
      </c>
      <c r="G19" s="181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67" t="n">
        <v>0</v>
      </c>
      <c r="N19" s="176" t="n">
        <v>0</v>
      </c>
      <c r="O19" s="182" t="n">
        <f aca="false">SUM(H19:N19)</f>
        <v>0</v>
      </c>
      <c r="P19" s="178" t="n">
        <v>14</v>
      </c>
    </row>
    <row r="20" customFormat="false" ht="23.1" hidden="false" customHeight="true" outlineLevel="0" collapsed="false">
      <c r="A20" s="171" t="n">
        <v>15</v>
      </c>
      <c r="B20" s="169" t="s">
        <v>92</v>
      </c>
      <c r="C20" s="123" t="n">
        <v>1</v>
      </c>
      <c r="D20" s="128" t="n">
        <v>1</v>
      </c>
      <c r="E20" s="124" t="n">
        <v>0</v>
      </c>
      <c r="F20" s="183" t="n">
        <v>0</v>
      </c>
      <c r="G20" s="18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67" t="n">
        <v>0</v>
      </c>
      <c r="N20" s="168" t="n">
        <v>0</v>
      </c>
      <c r="O20" s="182" t="n">
        <f aca="false">SUM(H20:N20)</f>
        <v>0</v>
      </c>
      <c r="P20" s="171" t="n">
        <v>14</v>
      </c>
    </row>
    <row r="21" customFormat="false" ht="39.95" hidden="false" customHeight="true" outlineLevel="0" collapsed="false">
      <c r="A21" s="185" t="s">
        <v>36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1:P21"/>
  </mergeCells>
  <printOptions headings="false" gridLines="false" gridLinesSet="true" horizontalCentered="false" verticalCentered="false"/>
  <pageMargins left="0.390277777777778" right="0.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04-13T00:47:42Z</cp:lastPrinted>
  <dcterms:modified xsi:type="dcterms:W3CDTF">2020-04-13T00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