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区考评表" sheetId="1" state="visible" r:id="rId2"/>
    <sheet name="新区考评表" sheetId="2" state="visible" r:id="rId3"/>
    <sheet name="市级专业部门考核表" sheetId="3" state="visible" r:id="rId4"/>
    <sheet name="其他部门考核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绩效考核评价结果及排名</t>
  </si>
  <si>
    <r>
      <rPr>
        <sz val="11"/>
        <rFont val="Noto Sans"/>
        <family val="2"/>
      </rPr>
      <t xml:space="preserve">案件时间范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04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04-30 23:59:59</t>
    </r>
    <r>
      <rPr>
        <sz val="12"/>
        <rFont val="宋体"/>
        <family val="0"/>
        <charset val="134"/>
      </rPr>
      <t xml:space="preserve">    </t>
    </r>
    <r>
      <rPr>
        <sz val="11"/>
        <rFont val="Noto Sans"/>
        <family val="2"/>
      </rPr>
      <t xml:space="preserve">统计时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05-11</t>
    </r>
  </si>
  <si>
    <t xml:space="preserve">组别</t>
  </si>
  <si>
    <t xml:space="preserve">城区      </t>
  </si>
  <si>
    <t xml:space="preserve">立案数</t>
  </si>
  <si>
    <t xml:space="preserve">应结
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案件超两次延期</t>
  </si>
  <si>
    <t xml:space="preserve">媒体曝光</t>
  </si>
  <si>
    <t xml:space="preserve">继续办理</t>
  </si>
  <si>
    <t xml:space="preserve">公众举报率</t>
  </si>
  <si>
    <t xml:space="preserve">市局
系统
督查</t>
  </si>
  <si>
    <t xml:space="preserve">市容秩序等级区域考核</t>
  </si>
  <si>
    <t xml:space="preserve">高效处置</t>
  </si>
  <si>
    <t xml:space="preserve">平台工作</t>
  </si>
  <si>
    <t xml:space="preserve">“五车”考核
扣分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柳南区</t>
  </si>
  <si>
    <t xml:space="preserve">城中区</t>
  </si>
  <si>
    <t xml:space="preserve">鱼峰区</t>
  </si>
  <si>
    <t xml:space="preserve">柳北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新区绩效考核评价结果及排名</t>
  </si>
  <si>
    <t xml:space="preserve">新区      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柳江区</t>
  </si>
  <si>
    <t xml:space="preserve">阳和工业
新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20-04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20-04-30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20-05-11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t xml:space="preserve">案 件
未处理</t>
  </si>
  <si>
    <t xml:space="preserve">案件超时处理</t>
  </si>
  <si>
    <t xml:space="preserve">二次
派遣</t>
  </si>
  <si>
    <t xml:space="preserve">案件
返工</t>
  </si>
  <si>
    <t xml:space="preserve">延期
率</t>
  </si>
  <si>
    <t xml:space="preserve">媒体
曝光</t>
  </si>
  <si>
    <t xml:space="preserve">公众
举报
率</t>
  </si>
  <si>
    <t xml:space="preserve">平台
工作</t>
  </si>
  <si>
    <t xml:space="preserve">综合
得分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</t>
    </r>
  </si>
  <si>
    <t xml:space="preserve">市林业和园林局</t>
  </si>
  <si>
    <t xml:space="preserve">市城管执法局</t>
  </si>
  <si>
    <t xml:space="preserve">市公安局</t>
  </si>
  <si>
    <t xml:space="preserve">市住房城乡建设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 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市市场监管局</t>
  </si>
  <si>
    <t xml:space="preserve">市交通运输局</t>
  </si>
  <si>
    <t xml:space="preserve">市水利局</t>
  </si>
  <si>
    <t xml:space="preserve">市生态环境局</t>
  </si>
  <si>
    <t xml:space="preserve">市民政局</t>
  </si>
  <si>
    <t xml:space="preserve">市应急局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其他专业部门评价结果及排名</t>
  </si>
  <si>
    <r>
      <rPr>
        <sz val="11"/>
        <rFont val="Noto Sans"/>
        <family val="2"/>
      </rPr>
      <t xml:space="preserve">案件时间范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04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04-30  23:59:59</t>
    </r>
    <r>
      <rPr>
        <sz val="12"/>
        <rFont val="宋体"/>
        <family val="0"/>
        <charset val="134"/>
      </rPr>
      <t xml:space="preserve">  </t>
    </r>
    <r>
      <rPr>
        <sz val="12"/>
        <rFont val="Noto Sans"/>
        <family val="2"/>
      </rPr>
      <t xml:space="preserve">统计时间：</t>
    </r>
    <r>
      <rPr>
        <b val="true"/>
        <sz val="11"/>
        <rFont val="Times New Roman"/>
        <family val="1"/>
      </rPr>
      <t xml:space="preserve">2020-05-11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广西柳州市水务投资集团有限公司</t>
  </si>
  <si>
    <t xml:space="preserve">柳州市防汛机动抢险队</t>
  </si>
  <si>
    <t xml:space="preserve">中移铁通有限公司柳州分公司</t>
  </si>
  <si>
    <t xml:space="preserve">广西柳州市北城投资开发集团有限公司</t>
  </si>
  <si>
    <t xml:space="preserve">广西柳州市东城投资开发集团有限公司</t>
  </si>
  <si>
    <t xml:space="preserve">电信柳州分公司</t>
  </si>
  <si>
    <t xml:space="preserve">柳州中燃城市燃气发展有限公司</t>
  </si>
  <si>
    <t xml:space="preserve">广西柳州市城市建设投资发展集团有限公司</t>
  </si>
  <si>
    <t xml:space="preserve">联通柳州分公司</t>
  </si>
  <si>
    <t xml:space="preserve">电网公司柳州供电局</t>
  </si>
  <si>
    <t xml:space="preserve">广西广电网络柳州分公司</t>
  </si>
  <si>
    <t xml:space="preserve">移动柳州分公司</t>
  </si>
  <si>
    <t xml:space="preserve">广西柳州市轨道交通投资发展集团有限公司</t>
  </si>
  <si>
    <t xml:space="preserve">柳州城市管网建设管理公司</t>
  </si>
  <si>
    <t xml:space="preserve">中国邮政集团公司柳州市分公司</t>
  </si>
  <si>
    <t xml:space="preserve">广西柳州市文化旅游投资发展集团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 "/>
    <numFmt numFmtId="167" formatCode="0.00_ "/>
    <numFmt numFmtId="168" formatCode="0.00%"/>
    <numFmt numFmtId="169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.5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5" min="3" style="0" width="5.11"/>
    <col collapsed="false" customWidth="true" hidden="false" outlineLevel="0" max="6" min="6" style="0" width="6.24"/>
    <col collapsed="false" customWidth="true" hidden="false" outlineLevel="0" max="7" min="7" style="0" width="6.75"/>
    <col collapsed="false" customWidth="true" hidden="false" outlineLevel="0" max="21" min="8" style="0" width="5.11"/>
    <col collapsed="false" customWidth="true" hidden="false" outlineLevel="0" max="22" min="22" style="0" width="8.69"/>
    <col collapsed="false" customWidth="true" hidden="false" outlineLevel="0" max="24" min="23" style="0" width="5.11"/>
  </cols>
  <sheetData>
    <row r="1" customFormat="false" ht="23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8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10" t="s">
        <v>22</v>
      </c>
      <c r="U4" s="10" t="s">
        <v>23</v>
      </c>
      <c r="V4" s="11" t="s">
        <v>24</v>
      </c>
      <c r="W4" s="5" t="s">
        <v>25</v>
      </c>
      <c r="X4" s="12" t="s">
        <v>26</v>
      </c>
    </row>
    <row r="5" customFormat="false" ht="25" hidden="false" customHeight="true" outlineLevel="0" collapsed="false">
      <c r="A5" s="4"/>
      <c r="B5" s="5"/>
      <c r="C5" s="6"/>
      <c r="D5" s="6"/>
      <c r="E5" s="7"/>
      <c r="F5" s="7"/>
      <c r="G5" s="7"/>
      <c r="H5" s="13" t="s">
        <v>27</v>
      </c>
      <c r="I5" s="13" t="s">
        <v>27</v>
      </c>
      <c r="J5" s="13" t="s">
        <v>28</v>
      </c>
      <c r="K5" s="13" t="s">
        <v>28</v>
      </c>
      <c r="L5" s="13" t="s">
        <v>29</v>
      </c>
      <c r="M5" s="13" t="s">
        <v>30</v>
      </c>
      <c r="N5" s="13" t="s">
        <v>29</v>
      </c>
      <c r="O5" s="13" t="s">
        <v>30</v>
      </c>
      <c r="P5" s="13" t="s">
        <v>29</v>
      </c>
      <c r="Q5" s="13" t="s">
        <v>29</v>
      </c>
      <c r="R5" s="13" t="s">
        <v>29</v>
      </c>
      <c r="S5" s="13" t="s">
        <v>28</v>
      </c>
      <c r="T5" s="14" t="s">
        <v>31</v>
      </c>
      <c r="U5" s="14" t="s">
        <v>30</v>
      </c>
      <c r="V5" s="11"/>
      <c r="W5" s="5"/>
      <c r="X5" s="12"/>
    </row>
    <row r="6" customFormat="false" ht="45" hidden="false" customHeight="true" outlineLevel="0" collapsed="false">
      <c r="A6" s="15" t="s">
        <v>32</v>
      </c>
      <c r="B6" s="16" t="s">
        <v>33</v>
      </c>
      <c r="C6" s="17" t="n">
        <v>4986</v>
      </c>
      <c r="D6" s="18" t="n">
        <v>4907</v>
      </c>
      <c r="E6" s="19" t="n">
        <v>4907</v>
      </c>
      <c r="F6" s="20" t="n">
        <v>1</v>
      </c>
      <c r="G6" s="21" t="n">
        <v>1</v>
      </c>
      <c r="H6" s="22" t="n">
        <v>18</v>
      </c>
      <c r="I6" s="22" t="n">
        <v>18</v>
      </c>
      <c r="J6" s="22" t="n">
        <v>10</v>
      </c>
      <c r="K6" s="22" t="n">
        <v>10</v>
      </c>
      <c r="L6" s="22" t="n">
        <v>4.5</v>
      </c>
      <c r="M6" s="22" t="n">
        <v>2</v>
      </c>
      <c r="N6" s="22" t="n">
        <v>5</v>
      </c>
      <c r="O6" s="22" t="n">
        <v>2</v>
      </c>
      <c r="P6" s="22" t="n">
        <v>4.83</v>
      </c>
      <c r="Q6" s="22" t="n">
        <v>4.66</v>
      </c>
      <c r="R6" s="19" t="n">
        <v>5</v>
      </c>
      <c r="S6" s="19" t="n">
        <v>8.46</v>
      </c>
      <c r="T6" s="23" t="n">
        <v>3</v>
      </c>
      <c r="U6" s="23" t="n">
        <v>2</v>
      </c>
      <c r="V6" s="24" t="n">
        <v>0.25</v>
      </c>
      <c r="W6" s="25" t="n">
        <f aca="false">SUM(H6:U6)-V6</f>
        <v>97.2</v>
      </c>
      <c r="X6" s="26" t="n">
        <v>1</v>
      </c>
    </row>
    <row r="7" customFormat="false" ht="45" hidden="false" customHeight="true" outlineLevel="0" collapsed="false">
      <c r="A7" s="15"/>
      <c r="B7" s="16" t="s">
        <v>34</v>
      </c>
      <c r="C7" s="27" t="n">
        <v>5845</v>
      </c>
      <c r="D7" s="28" t="n">
        <v>5774</v>
      </c>
      <c r="E7" s="29" t="n">
        <v>5774</v>
      </c>
      <c r="F7" s="30" t="n">
        <v>1</v>
      </c>
      <c r="G7" s="31" t="n">
        <v>1</v>
      </c>
      <c r="H7" s="32" t="n">
        <v>18</v>
      </c>
      <c r="I7" s="32" t="n">
        <v>18</v>
      </c>
      <c r="J7" s="32" t="n">
        <v>10</v>
      </c>
      <c r="K7" s="32" t="n">
        <v>10</v>
      </c>
      <c r="L7" s="32" t="n">
        <v>4.52</v>
      </c>
      <c r="M7" s="32" t="n">
        <v>1.98</v>
      </c>
      <c r="N7" s="32" t="n">
        <v>5</v>
      </c>
      <c r="O7" s="32" t="n">
        <v>2</v>
      </c>
      <c r="P7" s="32" t="n">
        <v>4.95</v>
      </c>
      <c r="Q7" s="32" t="n">
        <v>4.79</v>
      </c>
      <c r="R7" s="33" t="n">
        <v>5</v>
      </c>
      <c r="S7" s="33" t="n">
        <v>7.71</v>
      </c>
      <c r="T7" s="29" t="n">
        <v>3</v>
      </c>
      <c r="U7" s="29" t="n">
        <v>2</v>
      </c>
      <c r="V7" s="34" t="n">
        <v>0.12</v>
      </c>
      <c r="W7" s="35" t="n">
        <f aca="false">SUM(H7:U7)-V7</f>
        <v>96.83</v>
      </c>
      <c r="X7" s="36" t="n">
        <v>2</v>
      </c>
    </row>
    <row r="8" customFormat="false" ht="45" hidden="false" customHeight="true" outlineLevel="0" collapsed="false">
      <c r="A8" s="15"/>
      <c r="B8" s="16" t="s">
        <v>35</v>
      </c>
      <c r="C8" s="27" t="n">
        <v>4856</v>
      </c>
      <c r="D8" s="28" t="n">
        <v>4788</v>
      </c>
      <c r="E8" s="29" t="n">
        <v>4788</v>
      </c>
      <c r="F8" s="30" t="n">
        <v>1</v>
      </c>
      <c r="G8" s="31" t="n">
        <v>1</v>
      </c>
      <c r="H8" s="32" t="n">
        <v>18</v>
      </c>
      <c r="I8" s="32" t="n">
        <v>18</v>
      </c>
      <c r="J8" s="32" t="n">
        <v>10</v>
      </c>
      <c r="K8" s="32" t="n">
        <v>10</v>
      </c>
      <c r="L8" s="32" t="n">
        <v>4.62</v>
      </c>
      <c r="M8" s="32" t="n">
        <v>2</v>
      </c>
      <c r="N8" s="32" t="n">
        <v>5</v>
      </c>
      <c r="O8" s="32" t="n">
        <v>2</v>
      </c>
      <c r="P8" s="32" t="n">
        <v>4.75</v>
      </c>
      <c r="Q8" s="32" t="n">
        <v>4.69</v>
      </c>
      <c r="R8" s="33" t="n">
        <v>5</v>
      </c>
      <c r="S8" s="33" t="n">
        <v>7.73</v>
      </c>
      <c r="T8" s="29" t="n">
        <v>3</v>
      </c>
      <c r="U8" s="29" t="n">
        <v>2</v>
      </c>
      <c r="V8" s="34" t="n">
        <v>0.25</v>
      </c>
      <c r="W8" s="37" t="n">
        <f aca="false">SUM(H8:U8)-V8</f>
        <v>96.54</v>
      </c>
      <c r="X8" s="38" t="n">
        <v>3</v>
      </c>
    </row>
    <row r="9" customFormat="false" ht="45" hidden="false" customHeight="true" outlineLevel="0" collapsed="false">
      <c r="A9" s="15"/>
      <c r="B9" s="39" t="s">
        <v>36</v>
      </c>
      <c r="C9" s="27" t="n">
        <v>4525</v>
      </c>
      <c r="D9" s="28" t="n">
        <v>4526</v>
      </c>
      <c r="E9" s="33" t="n">
        <v>4526</v>
      </c>
      <c r="F9" s="40" t="n">
        <v>1</v>
      </c>
      <c r="G9" s="41" t="n">
        <v>0.9998</v>
      </c>
      <c r="H9" s="32" t="n">
        <v>18</v>
      </c>
      <c r="I9" s="32" t="n">
        <v>17.95</v>
      </c>
      <c r="J9" s="32" t="n">
        <v>10</v>
      </c>
      <c r="K9" s="32" t="n">
        <v>10</v>
      </c>
      <c r="L9" s="32" t="n">
        <v>4.44</v>
      </c>
      <c r="M9" s="32" t="n">
        <v>1.97</v>
      </c>
      <c r="N9" s="32" t="n">
        <v>4.96</v>
      </c>
      <c r="O9" s="32" t="n">
        <v>2</v>
      </c>
      <c r="P9" s="32" t="n">
        <v>4.92</v>
      </c>
      <c r="Q9" s="32" t="n">
        <v>4.72</v>
      </c>
      <c r="R9" s="33" t="n">
        <v>5</v>
      </c>
      <c r="S9" s="33" t="n">
        <v>7.33</v>
      </c>
      <c r="T9" s="29" t="n">
        <v>3</v>
      </c>
      <c r="U9" s="29" t="n">
        <v>2</v>
      </c>
      <c r="V9" s="34" t="n">
        <v>0</v>
      </c>
      <c r="W9" s="37" t="n">
        <f aca="false">SUM(H9:U9)-V9</f>
        <v>96.29</v>
      </c>
      <c r="X9" s="42" t="n">
        <v>4</v>
      </c>
    </row>
    <row r="10" customFormat="false" ht="47" hidden="false" customHeight="true" outlineLevel="0" collapsed="false">
      <c r="A10" s="43" t="s">
        <v>37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</row>
  </sheetData>
  <mergeCells count="15">
    <mergeCell ref="A1:B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V4:V5"/>
    <mergeCell ref="W4:W5"/>
    <mergeCell ref="X4:X5"/>
    <mergeCell ref="A6:A9"/>
    <mergeCell ref="A10:X10"/>
  </mergeCells>
  <printOptions headings="false" gridLines="false" gridLinesSet="true" horizontalCentered="false" verticalCentered="false"/>
  <pageMargins left="0.390277777777778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6" style="0" width="6.24"/>
    <col collapsed="false" customWidth="true" hidden="false" outlineLevel="0" max="7" min="7" style="0" width="6.99"/>
    <col collapsed="false" customWidth="true" hidden="false" outlineLevel="0" max="22" min="22" style="0" width="8.69"/>
  </cols>
  <sheetData>
    <row r="1" customFormat="false" ht="18.75" hidden="false" customHeight="false" outlineLevel="0" collapsed="false">
      <c r="A1" s="1" t="s">
        <v>38</v>
      </c>
      <c r="B1" s="1"/>
    </row>
    <row r="2" customFormat="false" ht="24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82" hidden="false" customHeight="true" outlineLevel="0" collapsed="false">
      <c r="A4" s="4" t="s">
        <v>3</v>
      </c>
      <c r="B4" s="4" t="s">
        <v>40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10" t="s">
        <v>22</v>
      </c>
      <c r="U4" s="10" t="s">
        <v>23</v>
      </c>
      <c r="V4" s="11" t="s">
        <v>24</v>
      </c>
      <c r="W4" s="5" t="s">
        <v>25</v>
      </c>
      <c r="X4" s="12" t="s">
        <v>26</v>
      </c>
    </row>
    <row r="5" customFormat="false" ht="25" hidden="false" customHeight="true" outlineLevel="0" collapsed="false">
      <c r="A5" s="4"/>
      <c r="B5" s="4"/>
      <c r="C5" s="6"/>
      <c r="D5" s="6"/>
      <c r="E5" s="7"/>
      <c r="F5" s="7"/>
      <c r="G5" s="7"/>
      <c r="H5" s="13" t="s">
        <v>41</v>
      </c>
      <c r="I5" s="13" t="s">
        <v>27</v>
      </c>
      <c r="J5" s="13" t="s">
        <v>28</v>
      </c>
      <c r="K5" s="13" t="s">
        <v>28</v>
      </c>
      <c r="L5" s="13" t="s">
        <v>31</v>
      </c>
      <c r="M5" s="13" t="s">
        <v>30</v>
      </c>
      <c r="N5" s="13" t="s">
        <v>29</v>
      </c>
      <c r="O5" s="13" t="s">
        <v>30</v>
      </c>
      <c r="P5" s="13" t="s">
        <v>29</v>
      </c>
      <c r="Q5" s="13" t="s">
        <v>29</v>
      </c>
      <c r="R5" s="13" t="s">
        <v>29</v>
      </c>
      <c r="S5" s="13" t="s">
        <v>28</v>
      </c>
      <c r="T5" s="14" t="s">
        <v>31</v>
      </c>
      <c r="U5" s="14" t="s">
        <v>30</v>
      </c>
      <c r="V5" s="11"/>
      <c r="W5" s="5"/>
      <c r="X5" s="12"/>
    </row>
    <row r="6" customFormat="false" ht="51" hidden="false" customHeight="true" outlineLevel="0" collapsed="false">
      <c r="A6" s="44" t="s">
        <v>42</v>
      </c>
      <c r="B6" s="45" t="s">
        <v>43</v>
      </c>
      <c r="C6" s="17" t="n">
        <v>1713</v>
      </c>
      <c r="D6" s="19" t="n">
        <v>1697</v>
      </c>
      <c r="E6" s="46" t="n">
        <v>1697</v>
      </c>
      <c r="F6" s="20" t="n">
        <v>1</v>
      </c>
      <c r="G6" s="21" t="n">
        <v>1</v>
      </c>
      <c r="H6" s="22" t="n">
        <v>20</v>
      </c>
      <c r="I6" s="22" t="n">
        <v>18</v>
      </c>
      <c r="J6" s="22" t="n">
        <v>10</v>
      </c>
      <c r="K6" s="22" t="n">
        <v>10</v>
      </c>
      <c r="L6" s="22" t="n">
        <v>2.86</v>
      </c>
      <c r="M6" s="22" t="n">
        <v>2</v>
      </c>
      <c r="N6" s="22" t="n">
        <v>5</v>
      </c>
      <c r="O6" s="22" t="n">
        <v>2</v>
      </c>
      <c r="P6" s="22" t="n">
        <v>5</v>
      </c>
      <c r="Q6" s="22" t="n">
        <v>4.89</v>
      </c>
      <c r="R6" s="19" t="n">
        <v>5</v>
      </c>
      <c r="S6" s="19" t="n">
        <v>9.32</v>
      </c>
      <c r="T6" s="23" t="n">
        <v>3</v>
      </c>
      <c r="U6" s="23" t="n">
        <v>2</v>
      </c>
      <c r="V6" s="24" t="n">
        <v>0</v>
      </c>
      <c r="W6" s="35" t="n">
        <f aca="false">SUM(H6:U6)-V6</f>
        <v>99.07</v>
      </c>
      <c r="X6" s="47" t="n">
        <v>1</v>
      </c>
    </row>
    <row r="7" customFormat="false" ht="51" hidden="false" customHeight="true" outlineLevel="0" collapsed="false">
      <c r="A7" s="44"/>
      <c r="B7" s="48" t="s">
        <v>44</v>
      </c>
      <c r="C7" s="27" t="n">
        <v>990</v>
      </c>
      <c r="D7" s="28" t="n">
        <v>991</v>
      </c>
      <c r="E7" s="29" t="n">
        <v>991</v>
      </c>
      <c r="F7" s="30" t="n">
        <v>1</v>
      </c>
      <c r="G7" s="31" t="n">
        <v>1</v>
      </c>
      <c r="H7" s="32" t="n">
        <v>20</v>
      </c>
      <c r="I7" s="32" t="n">
        <v>18</v>
      </c>
      <c r="J7" s="32" t="n">
        <v>10</v>
      </c>
      <c r="K7" s="32" t="n">
        <v>10</v>
      </c>
      <c r="L7" s="32" t="n">
        <v>2.85</v>
      </c>
      <c r="M7" s="32" t="n">
        <v>2</v>
      </c>
      <c r="N7" s="32" t="n">
        <v>5</v>
      </c>
      <c r="O7" s="32" t="n">
        <v>2</v>
      </c>
      <c r="P7" s="32" t="n">
        <v>4.92</v>
      </c>
      <c r="Q7" s="32" t="n">
        <v>4.73</v>
      </c>
      <c r="R7" s="33" t="n">
        <v>5</v>
      </c>
      <c r="S7" s="33" t="n">
        <v>8.94</v>
      </c>
      <c r="T7" s="29" t="n">
        <v>3</v>
      </c>
      <c r="U7" s="29" t="n">
        <v>2</v>
      </c>
      <c r="V7" s="34" t="n">
        <v>0</v>
      </c>
      <c r="W7" s="37" t="n">
        <f aca="false">SUM(H7:U7)-V7</f>
        <v>98.44</v>
      </c>
      <c r="X7" s="49" t="n">
        <v>2</v>
      </c>
    </row>
    <row r="8" customFormat="false" ht="51" hidden="false" customHeight="true" outlineLevel="0" collapsed="false">
      <c r="A8" s="44"/>
      <c r="B8" s="50" t="s">
        <v>45</v>
      </c>
      <c r="C8" s="51" t="n">
        <v>1150</v>
      </c>
      <c r="D8" s="52" t="n">
        <v>1139</v>
      </c>
      <c r="E8" s="53" t="n">
        <v>1139</v>
      </c>
      <c r="F8" s="54" t="n">
        <v>1</v>
      </c>
      <c r="G8" s="55" t="n">
        <v>0.9991</v>
      </c>
      <c r="H8" s="56" t="n">
        <v>20</v>
      </c>
      <c r="I8" s="56" t="n">
        <v>17.95</v>
      </c>
      <c r="J8" s="56" t="n">
        <v>10</v>
      </c>
      <c r="K8" s="56" t="n">
        <v>10</v>
      </c>
      <c r="L8" s="56" t="n">
        <v>2.74</v>
      </c>
      <c r="M8" s="56" t="n">
        <v>2</v>
      </c>
      <c r="N8" s="56" t="n">
        <v>5</v>
      </c>
      <c r="O8" s="56" t="n">
        <v>2</v>
      </c>
      <c r="P8" s="56" t="n">
        <v>4.99</v>
      </c>
      <c r="Q8" s="56" t="n">
        <v>4.94</v>
      </c>
      <c r="R8" s="57" t="n">
        <v>5</v>
      </c>
      <c r="S8" s="57" t="n">
        <v>8.28</v>
      </c>
      <c r="T8" s="53" t="n">
        <v>3</v>
      </c>
      <c r="U8" s="53" t="n">
        <v>2</v>
      </c>
      <c r="V8" s="58" t="n">
        <v>0</v>
      </c>
      <c r="W8" s="59" t="n">
        <f aca="false">SUM(H8:U8)-V8</f>
        <v>97.9</v>
      </c>
      <c r="X8" s="38" t="n">
        <v>3</v>
      </c>
    </row>
    <row r="9" customFormat="false" ht="72" hidden="false" customHeight="true" outlineLevel="0" collapsed="false">
      <c r="A9" s="60" t="s">
        <v>3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</row>
  </sheetData>
  <mergeCells count="15">
    <mergeCell ref="A1:B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V4:V5"/>
    <mergeCell ref="W4:W5"/>
    <mergeCell ref="X4:X5"/>
    <mergeCell ref="A6:A8"/>
    <mergeCell ref="A9:X9"/>
  </mergeCells>
  <printOptions headings="false" gridLines="false" gridLinesSet="true" horizontalCentered="false" verticalCentered="false"/>
  <pageMargins left="0.47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87"/>
    <col collapsed="false" customWidth="true" hidden="false" outlineLevel="0" max="5" min="3" style="0" width="6.12"/>
    <col collapsed="false" customWidth="true" hidden="false" outlineLevel="0" max="6" min="6" style="0" width="6.41"/>
    <col collapsed="false" customWidth="true" hidden="false" outlineLevel="0" max="7" min="7" style="0" width="6.72"/>
    <col collapsed="false" customWidth="true" hidden="false" outlineLevel="0" max="15" min="8" style="0" width="7.12"/>
    <col collapsed="false" customWidth="true" hidden="false" outlineLevel="0" max="16" min="16" style="0" width="6.62"/>
    <col collapsed="false" customWidth="true" hidden="false" outlineLevel="0" max="17" min="17" style="0" width="6.12"/>
    <col collapsed="false" customWidth="true" hidden="false" outlineLevel="0" max="19" min="19" style="0" width="8.82"/>
  </cols>
  <sheetData>
    <row r="1" customFormat="false" ht="18" hidden="false" customHeight="true" outlineLevel="0" collapsed="false">
      <c r="A1" s="1" t="s">
        <v>46</v>
      </c>
      <c r="B1" s="1"/>
    </row>
    <row r="2" customFormat="false" ht="25" hidden="false" customHeight="true" outlineLevel="0" collapsed="false">
      <c r="A2" s="61" t="s">
        <v>4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18" hidden="false" customHeight="true" outlineLevel="0" collapsed="false">
      <c r="A3" s="62" t="s">
        <v>4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5" hidden="false" customHeight="true" outlineLevel="0" collapsed="false">
      <c r="A4" s="64" t="s">
        <v>49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customFormat="false" ht="58" hidden="false" customHeight="true" outlineLevel="0" collapsed="false">
      <c r="A5" s="65" t="s">
        <v>50</v>
      </c>
      <c r="B5" s="66" t="s">
        <v>51</v>
      </c>
      <c r="C5" s="67" t="s">
        <v>5</v>
      </c>
      <c r="D5" s="68" t="s">
        <v>6</v>
      </c>
      <c r="E5" s="69" t="s">
        <v>7</v>
      </c>
      <c r="F5" s="69" t="s">
        <v>8</v>
      </c>
      <c r="G5" s="69" t="s">
        <v>9</v>
      </c>
      <c r="H5" s="9" t="s">
        <v>52</v>
      </c>
      <c r="I5" s="9" t="s">
        <v>53</v>
      </c>
      <c r="J5" s="9" t="s">
        <v>54</v>
      </c>
      <c r="K5" s="9" t="s">
        <v>55</v>
      </c>
      <c r="L5" s="9" t="s">
        <v>56</v>
      </c>
      <c r="M5" s="9" t="s">
        <v>57</v>
      </c>
      <c r="N5" s="10" t="s">
        <v>58</v>
      </c>
      <c r="O5" s="10" t="s">
        <v>59</v>
      </c>
      <c r="P5" s="65" t="s">
        <v>60</v>
      </c>
      <c r="Q5" s="66" t="s">
        <v>26</v>
      </c>
    </row>
    <row r="6" customFormat="false" ht="23" hidden="false" customHeight="true" outlineLevel="0" collapsed="false">
      <c r="A6" s="65"/>
      <c r="B6" s="66"/>
      <c r="C6" s="67"/>
      <c r="D6" s="68"/>
      <c r="E6" s="69"/>
      <c r="F6" s="69"/>
      <c r="G6" s="69"/>
      <c r="H6" s="70" t="s">
        <v>61</v>
      </c>
      <c r="I6" s="70" t="s">
        <v>61</v>
      </c>
      <c r="J6" s="70" t="s">
        <v>28</v>
      </c>
      <c r="K6" s="70" t="s">
        <v>28</v>
      </c>
      <c r="L6" s="70" t="s">
        <v>62</v>
      </c>
      <c r="M6" s="70" t="s">
        <v>29</v>
      </c>
      <c r="N6" s="71" t="s">
        <v>30</v>
      </c>
      <c r="O6" s="71" t="s">
        <v>29</v>
      </c>
      <c r="P6" s="65"/>
      <c r="Q6" s="66"/>
    </row>
    <row r="7" customFormat="false" ht="22" hidden="false" customHeight="true" outlineLevel="0" collapsed="false">
      <c r="A7" s="72" t="n">
        <v>1</v>
      </c>
      <c r="B7" s="73" t="s">
        <v>63</v>
      </c>
      <c r="C7" s="74" t="n">
        <v>185</v>
      </c>
      <c r="D7" s="74" t="n">
        <v>185</v>
      </c>
      <c r="E7" s="75" t="n">
        <v>185</v>
      </c>
      <c r="F7" s="76" t="n">
        <v>1</v>
      </c>
      <c r="G7" s="76" t="n">
        <v>1</v>
      </c>
      <c r="H7" s="75" t="n">
        <v>30</v>
      </c>
      <c r="I7" s="75" t="n">
        <v>30</v>
      </c>
      <c r="J7" s="75" t="n">
        <v>10</v>
      </c>
      <c r="K7" s="75" t="n">
        <v>10</v>
      </c>
      <c r="L7" s="75" t="n">
        <v>8</v>
      </c>
      <c r="M7" s="75" t="n">
        <v>5</v>
      </c>
      <c r="N7" s="75" t="n">
        <v>1.97</v>
      </c>
      <c r="O7" s="77" t="n">
        <v>5</v>
      </c>
      <c r="P7" s="78" t="n">
        <f aca="false">SUM(H7:O7)</f>
        <v>99.97</v>
      </c>
      <c r="Q7" s="79" t="n">
        <v>1</v>
      </c>
    </row>
    <row r="8" customFormat="false" ht="22" hidden="false" customHeight="true" outlineLevel="0" collapsed="false">
      <c r="A8" s="72" t="n">
        <v>2</v>
      </c>
      <c r="B8" s="73" t="s">
        <v>64</v>
      </c>
      <c r="C8" s="74" t="n">
        <v>278</v>
      </c>
      <c r="D8" s="74" t="n">
        <v>278</v>
      </c>
      <c r="E8" s="75" t="n">
        <v>278</v>
      </c>
      <c r="F8" s="76" t="n">
        <v>1</v>
      </c>
      <c r="G8" s="76" t="n">
        <v>1</v>
      </c>
      <c r="H8" s="75" t="n">
        <v>30</v>
      </c>
      <c r="I8" s="75" t="n">
        <v>30</v>
      </c>
      <c r="J8" s="75" t="n">
        <v>10</v>
      </c>
      <c r="K8" s="75" t="n">
        <v>10</v>
      </c>
      <c r="L8" s="75" t="n">
        <v>8</v>
      </c>
      <c r="M8" s="75" t="n">
        <v>5</v>
      </c>
      <c r="N8" s="75" t="n">
        <v>1.96</v>
      </c>
      <c r="O8" s="80" t="n">
        <v>5</v>
      </c>
      <c r="P8" s="81" t="n">
        <f aca="false">SUM(H8:O8)</f>
        <v>99.96</v>
      </c>
      <c r="Q8" s="79" t="n">
        <v>2</v>
      </c>
    </row>
    <row r="9" customFormat="false" ht="22" hidden="false" customHeight="true" outlineLevel="0" collapsed="false">
      <c r="A9" s="72" t="n">
        <v>3</v>
      </c>
      <c r="B9" s="73" t="s">
        <v>65</v>
      </c>
      <c r="C9" s="74" t="n">
        <v>2916</v>
      </c>
      <c r="D9" s="74" t="n">
        <v>2916</v>
      </c>
      <c r="E9" s="75" t="n">
        <v>2916</v>
      </c>
      <c r="F9" s="76" t="n">
        <v>1</v>
      </c>
      <c r="G9" s="76" t="n">
        <v>1</v>
      </c>
      <c r="H9" s="75" t="n">
        <v>30</v>
      </c>
      <c r="I9" s="75" t="n">
        <v>30</v>
      </c>
      <c r="J9" s="75" t="n">
        <v>10</v>
      </c>
      <c r="K9" s="75" t="n">
        <v>10</v>
      </c>
      <c r="L9" s="75" t="n">
        <v>8</v>
      </c>
      <c r="M9" s="75" t="n">
        <v>5</v>
      </c>
      <c r="N9" s="75" t="n">
        <v>1.92</v>
      </c>
      <c r="O9" s="80" t="n">
        <v>5</v>
      </c>
      <c r="P9" s="81" t="n">
        <f aca="false">SUM(H9:O9)</f>
        <v>99.92</v>
      </c>
      <c r="Q9" s="79" t="n">
        <v>3</v>
      </c>
    </row>
    <row r="10" customFormat="false" ht="22" hidden="false" customHeight="true" outlineLevel="0" collapsed="false">
      <c r="A10" s="82" t="n">
        <v>4</v>
      </c>
      <c r="B10" s="83" t="s">
        <v>66</v>
      </c>
      <c r="C10" s="84" t="n">
        <v>978</v>
      </c>
      <c r="D10" s="84" t="n">
        <v>978</v>
      </c>
      <c r="E10" s="85" t="n">
        <v>978</v>
      </c>
      <c r="F10" s="86" t="n">
        <v>1</v>
      </c>
      <c r="G10" s="86" t="n">
        <v>1</v>
      </c>
      <c r="H10" s="85" t="n">
        <v>30</v>
      </c>
      <c r="I10" s="85" t="n">
        <v>30</v>
      </c>
      <c r="J10" s="85" t="n">
        <v>9.6</v>
      </c>
      <c r="K10" s="85" t="n">
        <v>10</v>
      </c>
      <c r="L10" s="85" t="n">
        <v>8</v>
      </c>
      <c r="M10" s="85" t="n">
        <v>5</v>
      </c>
      <c r="N10" s="87" t="n">
        <v>1.95</v>
      </c>
      <c r="O10" s="88" t="n">
        <v>5</v>
      </c>
      <c r="P10" s="89" t="n">
        <f aca="false">SUM(H10:O10)</f>
        <v>99.55</v>
      </c>
      <c r="Q10" s="90" t="n">
        <v>4</v>
      </c>
    </row>
    <row r="11" customFormat="false" ht="15" hidden="false" customHeight="true" outlineLevel="0" collapsed="false">
      <c r="A11" s="91" t="s">
        <v>67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</row>
    <row r="12" customFormat="false" ht="44" hidden="false" customHeight="true" outlineLevel="0" collapsed="false">
      <c r="A12" s="65" t="s">
        <v>50</v>
      </c>
      <c r="B12" s="65" t="s">
        <v>51</v>
      </c>
      <c r="C12" s="92" t="s">
        <v>5</v>
      </c>
      <c r="D12" s="93" t="s">
        <v>6</v>
      </c>
      <c r="E12" s="94" t="s">
        <v>7</v>
      </c>
      <c r="F12" s="94" t="s">
        <v>68</v>
      </c>
      <c r="G12" s="94" t="s">
        <v>69</v>
      </c>
      <c r="H12" s="95" t="s">
        <v>52</v>
      </c>
      <c r="I12" s="95" t="s">
        <v>53</v>
      </c>
      <c r="J12" s="95" t="s">
        <v>54</v>
      </c>
      <c r="K12" s="95" t="s">
        <v>55</v>
      </c>
      <c r="L12" s="95" t="s">
        <v>56</v>
      </c>
      <c r="M12" s="95" t="s">
        <v>17</v>
      </c>
      <c r="N12" s="95"/>
      <c r="O12" s="96" t="s">
        <v>59</v>
      </c>
      <c r="P12" s="97" t="s">
        <v>25</v>
      </c>
      <c r="Q12" s="65" t="s">
        <v>26</v>
      </c>
    </row>
    <row r="13" customFormat="false" ht="23" hidden="false" customHeight="true" outlineLevel="0" collapsed="false">
      <c r="A13" s="65"/>
      <c r="B13" s="65"/>
      <c r="C13" s="92"/>
      <c r="D13" s="93"/>
      <c r="E13" s="94"/>
      <c r="F13" s="94"/>
      <c r="G13" s="94"/>
      <c r="H13" s="98" t="s">
        <v>70</v>
      </c>
      <c r="I13" s="98" t="s">
        <v>70</v>
      </c>
      <c r="J13" s="98" t="s">
        <v>71</v>
      </c>
      <c r="K13" s="98" t="s">
        <v>71</v>
      </c>
      <c r="L13" s="98" t="s">
        <v>72</v>
      </c>
      <c r="M13" s="99" t="s">
        <v>73</v>
      </c>
      <c r="N13" s="99"/>
      <c r="O13" s="100" t="s">
        <v>74</v>
      </c>
      <c r="P13" s="97"/>
      <c r="Q13" s="65"/>
    </row>
    <row r="14" customFormat="false" ht="22" hidden="false" customHeight="true" outlineLevel="0" collapsed="false">
      <c r="A14" s="101" t="n">
        <v>1</v>
      </c>
      <c r="B14" s="102" t="s">
        <v>75</v>
      </c>
      <c r="C14" s="103" t="n">
        <v>2</v>
      </c>
      <c r="D14" s="104" t="n">
        <v>2</v>
      </c>
      <c r="E14" s="105" t="n">
        <v>2</v>
      </c>
      <c r="F14" s="106" t="n">
        <v>1</v>
      </c>
      <c r="G14" s="106" t="n">
        <v>1</v>
      </c>
      <c r="H14" s="105" t="n">
        <v>30</v>
      </c>
      <c r="I14" s="105" t="n">
        <v>30</v>
      </c>
      <c r="J14" s="105" t="n">
        <v>10</v>
      </c>
      <c r="K14" s="105" t="n">
        <v>10</v>
      </c>
      <c r="L14" s="105" t="n">
        <v>8</v>
      </c>
      <c r="M14" s="107" t="n">
        <v>7</v>
      </c>
      <c r="N14" s="107"/>
      <c r="O14" s="108" t="n">
        <v>5</v>
      </c>
      <c r="P14" s="109" t="n">
        <f aca="false">SUM(H14:O14)</f>
        <v>100</v>
      </c>
      <c r="Q14" s="110" t="n">
        <v>1</v>
      </c>
    </row>
    <row r="15" customFormat="false" ht="22" hidden="false" customHeight="true" outlineLevel="0" collapsed="false">
      <c r="A15" s="101" t="n">
        <v>2</v>
      </c>
      <c r="B15" s="111" t="s">
        <v>76</v>
      </c>
      <c r="C15" s="112" t="n">
        <v>2</v>
      </c>
      <c r="D15" s="113" t="n">
        <v>2</v>
      </c>
      <c r="E15" s="114" t="n">
        <v>2</v>
      </c>
      <c r="F15" s="115" t="n">
        <v>1</v>
      </c>
      <c r="G15" s="115" t="n">
        <v>1</v>
      </c>
      <c r="H15" s="113" t="n">
        <v>30</v>
      </c>
      <c r="I15" s="116" t="n">
        <v>30</v>
      </c>
      <c r="J15" s="116" t="n">
        <v>10</v>
      </c>
      <c r="K15" s="116" t="n">
        <v>10</v>
      </c>
      <c r="L15" s="116" t="n">
        <v>8</v>
      </c>
      <c r="M15" s="117" t="n">
        <v>7</v>
      </c>
      <c r="N15" s="117"/>
      <c r="O15" s="118" t="n">
        <v>5</v>
      </c>
      <c r="P15" s="109" t="n">
        <f aca="false">SUM(H15:O15)</f>
        <v>100</v>
      </c>
      <c r="Q15" s="110" t="n">
        <v>1</v>
      </c>
    </row>
    <row r="16" customFormat="false" ht="22" hidden="false" customHeight="true" outlineLevel="0" collapsed="false">
      <c r="A16" s="119" t="n">
        <v>3</v>
      </c>
      <c r="B16" s="120" t="s">
        <v>77</v>
      </c>
      <c r="C16" s="121" t="n">
        <v>1</v>
      </c>
      <c r="D16" s="122" t="n">
        <v>1</v>
      </c>
      <c r="E16" s="123" t="n">
        <v>1</v>
      </c>
      <c r="F16" s="124" t="n">
        <v>1</v>
      </c>
      <c r="G16" s="124" t="n">
        <v>1</v>
      </c>
      <c r="H16" s="122" t="n">
        <v>30</v>
      </c>
      <c r="I16" s="125" t="n">
        <v>30</v>
      </c>
      <c r="J16" s="125" t="n">
        <v>10</v>
      </c>
      <c r="K16" s="125" t="n">
        <v>10</v>
      </c>
      <c r="L16" s="125" t="n">
        <v>8</v>
      </c>
      <c r="M16" s="117" t="n">
        <v>7</v>
      </c>
      <c r="N16" s="117"/>
      <c r="O16" s="126" t="n">
        <v>5</v>
      </c>
      <c r="P16" s="109" t="n">
        <f aca="false">SUM(H16:O16)</f>
        <v>100</v>
      </c>
      <c r="Q16" s="127" t="n">
        <v>1</v>
      </c>
    </row>
    <row r="17" customFormat="false" ht="22" hidden="false" customHeight="true" outlineLevel="0" collapsed="false">
      <c r="A17" s="119" t="n">
        <v>4</v>
      </c>
      <c r="B17" s="120" t="s">
        <v>78</v>
      </c>
      <c r="C17" s="121" t="n">
        <v>137</v>
      </c>
      <c r="D17" s="122" t="n">
        <v>137</v>
      </c>
      <c r="E17" s="123" t="n">
        <v>137</v>
      </c>
      <c r="F17" s="124" t="n">
        <v>1</v>
      </c>
      <c r="G17" s="128" t="n">
        <v>0.9927</v>
      </c>
      <c r="H17" s="122" t="n">
        <v>30</v>
      </c>
      <c r="I17" s="125" t="n">
        <v>29.78</v>
      </c>
      <c r="J17" s="125" t="n">
        <v>10</v>
      </c>
      <c r="K17" s="125" t="n">
        <v>10</v>
      </c>
      <c r="L17" s="123" t="n">
        <v>8</v>
      </c>
      <c r="M17" s="117" t="n">
        <v>7</v>
      </c>
      <c r="N17" s="117"/>
      <c r="O17" s="126" t="n">
        <v>5</v>
      </c>
      <c r="P17" s="129" t="n">
        <f aca="false">SUM(H17:O17)</f>
        <v>99.78</v>
      </c>
      <c r="Q17" s="127" t="n">
        <v>4</v>
      </c>
    </row>
    <row r="18" customFormat="false" ht="22" hidden="false" customHeight="true" outlineLevel="0" collapsed="false">
      <c r="A18" s="119" t="n">
        <v>5</v>
      </c>
      <c r="B18" s="120" t="s">
        <v>79</v>
      </c>
      <c r="C18" s="121" t="n">
        <v>59</v>
      </c>
      <c r="D18" s="122" t="n">
        <v>59</v>
      </c>
      <c r="E18" s="123" t="n">
        <v>59</v>
      </c>
      <c r="F18" s="124" t="n">
        <v>1</v>
      </c>
      <c r="G18" s="128" t="n">
        <v>0.9831</v>
      </c>
      <c r="H18" s="122" t="n">
        <v>30</v>
      </c>
      <c r="I18" s="125" t="n">
        <v>29.49</v>
      </c>
      <c r="J18" s="125" t="n">
        <v>10</v>
      </c>
      <c r="K18" s="125" t="n">
        <v>10</v>
      </c>
      <c r="L18" s="123" t="n">
        <v>8</v>
      </c>
      <c r="M18" s="117" t="n">
        <v>7</v>
      </c>
      <c r="N18" s="117"/>
      <c r="O18" s="126" t="n">
        <v>5</v>
      </c>
      <c r="P18" s="129" t="n">
        <f aca="false">SUM(H18:O18)</f>
        <v>99.49</v>
      </c>
      <c r="Q18" s="127" t="n">
        <v>5</v>
      </c>
    </row>
    <row r="19" customFormat="false" ht="22" hidden="false" customHeight="true" outlineLevel="0" collapsed="false">
      <c r="A19" s="119" t="n">
        <v>6</v>
      </c>
      <c r="B19" s="120" t="s">
        <v>80</v>
      </c>
      <c r="C19" s="121" t="n">
        <v>51</v>
      </c>
      <c r="D19" s="122" t="n">
        <v>51</v>
      </c>
      <c r="E19" s="123" t="n">
        <v>51</v>
      </c>
      <c r="F19" s="124" t="n">
        <v>1</v>
      </c>
      <c r="G19" s="124" t="n">
        <v>1</v>
      </c>
      <c r="H19" s="122" t="n">
        <v>30</v>
      </c>
      <c r="I19" s="125" t="n">
        <v>30</v>
      </c>
      <c r="J19" s="125" t="n">
        <v>10</v>
      </c>
      <c r="K19" s="125" t="n">
        <v>10</v>
      </c>
      <c r="L19" s="123" t="n">
        <v>7.38</v>
      </c>
      <c r="M19" s="130" t="n">
        <v>7</v>
      </c>
      <c r="N19" s="130"/>
      <c r="O19" s="131" t="n">
        <v>5</v>
      </c>
      <c r="P19" s="129" t="n">
        <f aca="false">SUM(H19:O19)</f>
        <v>99.38</v>
      </c>
      <c r="Q19" s="127" t="n">
        <v>6</v>
      </c>
    </row>
    <row r="20" customFormat="false" ht="33" hidden="false" customHeight="true" outlineLevel="0" collapsed="false">
      <c r="A20" s="60" t="s">
        <v>3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</sheetData>
  <mergeCells count="32">
    <mergeCell ref="A1:B1"/>
    <mergeCell ref="A2:Q2"/>
    <mergeCell ref="A3:P3"/>
    <mergeCell ref="A4:Q4"/>
    <mergeCell ref="A5:A6"/>
    <mergeCell ref="B5:B6"/>
    <mergeCell ref="C5:C6"/>
    <mergeCell ref="D5:D6"/>
    <mergeCell ref="E5:E6"/>
    <mergeCell ref="F5:F6"/>
    <mergeCell ref="G5:G6"/>
    <mergeCell ref="P5:P6"/>
    <mergeCell ref="Q5:Q6"/>
    <mergeCell ref="A11:Q11"/>
    <mergeCell ref="A12:A13"/>
    <mergeCell ref="B12:B13"/>
    <mergeCell ref="C12:C13"/>
    <mergeCell ref="D12:D13"/>
    <mergeCell ref="E12:E13"/>
    <mergeCell ref="F12:F13"/>
    <mergeCell ref="G12:G13"/>
    <mergeCell ref="M12:N12"/>
    <mergeCell ref="P12:P13"/>
    <mergeCell ref="Q12:Q13"/>
    <mergeCell ref="M13:N13"/>
    <mergeCell ref="M14:N14"/>
    <mergeCell ref="M15:N15"/>
    <mergeCell ref="M16:N16"/>
    <mergeCell ref="M17:N17"/>
    <mergeCell ref="M18:N18"/>
    <mergeCell ref="M19:N19"/>
    <mergeCell ref="A20:Q20"/>
  </mergeCells>
  <printOptions headings="false" gridLines="false" gridLinesSet="true" horizontalCentered="false" verticalCentered="false"/>
  <pageMargins left="0.590277777777778" right="0.07986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0.62"/>
    <col collapsed="false" customWidth="true" hidden="false" outlineLevel="0" max="5" min="3" style="0" width="5.82"/>
    <col collapsed="false" customWidth="true" hidden="false" outlineLevel="0" max="9" min="6" style="0" width="6.82"/>
    <col collapsed="false" customWidth="true" hidden="false" outlineLevel="0" max="16" min="10" style="0" width="5.82"/>
  </cols>
  <sheetData>
    <row r="1" customFormat="false" ht="21" hidden="false" customHeight="true" outlineLevel="0" collapsed="false">
      <c r="A1" s="132" t="s">
        <v>81</v>
      </c>
      <c r="B1" s="132"/>
    </row>
    <row r="2" customFormat="false" ht="22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4" hidden="false" customHeight="true" outlineLevel="0" collapsed="false">
      <c r="A4" s="4" t="s">
        <v>50</v>
      </c>
      <c r="B4" s="4" t="s">
        <v>51</v>
      </c>
      <c r="C4" s="133" t="s">
        <v>5</v>
      </c>
      <c r="D4" s="134" t="s">
        <v>6</v>
      </c>
      <c r="E4" s="135" t="s">
        <v>7</v>
      </c>
      <c r="F4" s="135" t="s">
        <v>68</v>
      </c>
      <c r="G4" s="135" t="s">
        <v>84</v>
      </c>
      <c r="H4" s="95" t="s">
        <v>52</v>
      </c>
      <c r="I4" s="95" t="s">
        <v>53</v>
      </c>
      <c r="J4" s="95" t="s">
        <v>12</v>
      </c>
      <c r="K4" s="95" t="s">
        <v>13</v>
      </c>
      <c r="L4" s="95" t="s">
        <v>15</v>
      </c>
      <c r="M4" s="96" t="s">
        <v>57</v>
      </c>
      <c r="N4" s="96" t="s">
        <v>23</v>
      </c>
      <c r="O4" s="4" t="s">
        <v>25</v>
      </c>
      <c r="P4" s="136" t="s">
        <v>26</v>
      </c>
    </row>
    <row r="5" customFormat="false" ht="22" hidden="false" customHeight="true" outlineLevel="0" collapsed="false">
      <c r="A5" s="4"/>
      <c r="B5" s="4"/>
      <c r="C5" s="133"/>
      <c r="D5" s="134"/>
      <c r="E5" s="135"/>
      <c r="F5" s="135"/>
      <c r="G5" s="135"/>
      <c r="H5" s="99" t="s">
        <v>70</v>
      </c>
      <c r="I5" s="99" t="s">
        <v>70</v>
      </c>
      <c r="J5" s="99" t="s">
        <v>71</v>
      </c>
      <c r="K5" s="99" t="s">
        <v>71</v>
      </c>
      <c r="L5" s="99" t="s">
        <v>72</v>
      </c>
      <c r="M5" s="137" t="s">
        <v>73</v>
      </c>
      <c r="N5" s="137" t="s">
        <v>74</v>
      </c>
      <c r="O5" s="4"/>
      <c r="P5" s="136"/>
      <c r="R5" s="138"/>
    </row>
    <row r="6" customFormat="false" ht="23" hidden="false" customHeight="true" outlineLevel="0" collapsed="false">
      <c r="A6" s="139" t="n">
        <v>1</v>
      </c>
      <c r="B6" s="140" t="s">
        <v>85</v>
      </c>
      <c r="C6" s="112" t="n">
        <v>50</v>
      </c>
      <c r="D6" s="113" t="n">
        <v>50</v>
      </c>
      <c r="E6" s="116" t="n">
        <v>50</v>
      </c>
      <c r="F6" s="141" t="n">
        <v>1</v>
      </c>
      <c r="G6" s="141" t="n">
        <v>1</v>
      </c>
      <c r="H6" s="116" t="n">
        <v>30</v>
      </c>
      <c r="I6" s="116" t="n">
        <v>30</v>
      </c>
      <c r="J6" s="116" t="n">
        <v>10</v>
      </c>
      <c r="K6" s="116" t="n">
        <v>10</v>
      </c>
      <c r="L6" s="116" t="n">
        <v>8</v>
      </c>
      <c r="M6" s="114" t="n">
        <v>7</v>
      </c>
      <c r="N6" s="142" t="n">
        <v>5</v>
      </c>
      <c r="O6" s="143" t="n">
        <f aca="false">SUM(H6:N6)</f>
        <v>100</v>
      </c>
      <c r="P6" s="139" t="n">
        <v>1</v>
      </c>
    </row>
    <row r="7" customFormat="false" ht="23" hidden="false" customHeight="true" outlineLevel="0" collapsed="false">
      <c r="A7" s="139" t="n">
        <v>2</v>
      </c>
      <c r="B7" s="144" t="s">
        <v>86</v>
      </c>
      <c r="C7" s="122" t="n">
        <v>8</v>
      </c>
      <c r="D7" s="125" t="n">
        <v>8</v>
      </c>
      <c r="E7" s="125" t="n">
        <v>8</v>
      </c>
      <c r="F7" s="145" t="n">
        <v>1</v>
      </c>
      <c r="G7" s="145" t="n">
        <v>1</v>
      </c>
      <c r="H7" s="125" t="n">
        <v>30</v>
      </c>
      <c r="I7" s="125" t="n">
        <v>30</v>
      </c>
      <c r="J7" s="125" t="n">
        <v>10</v>
      </c>
      <c r="K7" s="125" t="n">
        <v>10</v>
      </c>
      <c r="L7" s="125" t="n">
        <v>8</v>
      </c>
      <c r="M7" s="117" t="n">
        <v>7</v>
      </c>
      <c r="N7" s="146" t="n">
        <v>5</v>
      </c>
      <c r="O7" s="143" t="n">
        <f aca="false">SUM(H7:N7)</f>
        <v>100</v>
      </c>
      <c r="P7" s="147" t="n">
        <v>1</v>
      </c>
    </row>
    <row r="8" customFormat="false" ht="23" hidden="false" customHeight="true" outlineLevel="0" collapsed="false">
      <c r="A8" s="139" t="n">
        <v>3</v>
      </c>
      <c r="B8" s="144" t="s">
        <v>87</v>
      </c>
      <c r="C8" s="122" t="n">
        <v>4</v>
      </c>
      <c r="D8" s="125" t="n">
        <v>4</v>
      </c>
      <c r="E8" s="125" t="n">
        <v>4</v>
      </c>
      <c r="F8" s="124" t="n">
        <v>1</v>
      </c>
      <c r="G8" s="145" t="n">
        <v>1</v>
      </c>
      <c r="H8" s="125" t="n">
        <v>30</v>
      </c>
      <c r="I8" s="125" t="n">
        <v>30</v>
      </c>
      <c r="J8" s="125" t="n">
        <v>10</v>
      </c>
      <c r="K8" s="125" t="n">
        <v>10</v>
      </c>
      <c r="L8" s="125" t="n">
        <v>7.75</v>
      </c>
      <c r="M8" s="117" t="n">
        <v>7</v>
      </c>
      <c r="N8" s="146" t="n">
        <v>5</v>
      </c>
      <c r="O8" s="148" t="n">
        <f aca="false">SUM(H8:N8)</f>
        <v>99.75</v>
      </c>
      <c r="P8" s="147" t="n">
        <v>3</v>
      </c>
    </row>
    <row r="9" customFormat="false" ht="23" hidden="false" customHeight="true" outlineLevel="0" collapsed="false">
      <c r="A9" s="139" t="n">
        <v>4</v>
      </c>
      <c r="B9" s="144" t="s">
        <v>88</v>
      </c>
      <c r="C9" s="122" t="n">
        <v>70</v>
      </c>
      <c r="D9" s="125" t="n">
        <v>70</v>
      </c>
      <c r="E9" s="125" t="n">
        <v>70</v>
      </c>
      <c r="F9" s="145" t="n">
        <v>1</v>
      </c>
      <c r="G9" s="149" t="n">
        <v>0.9857</v>
      </c>
      <c r="H9" s="125" t="n">
        <v>30</v>
      </c>
      <c r="I9" s="125" t="n">
        <v>29.57</v>
      </c>
      <c r="J9" s="125" t="n">
        <v>10</v>
      </c>
      <c r="K9" s="125" t="n">
        <v>10</v>
      </c>
      <c r="L9" s="125" t="n">
        <v>7.93</v>
      </c>
      <c r="M9" s="117" t="n">
        <v>7</v>
      </c>
      <c r="N9" s="146" t="n">
        <v>5</v>
      </c>
      <c r="O9" s="150" t="n">
        <f aca="false">SUM(H9:N9)</f>
        <v>99.5</v>
      </c>
      <c r="P9" s="139" t="n">
        <v>4</v>
      </c>
      <c r="S9" s="138"/>
    </row>
    <row r="10" customFormat="false" ht="23" hidden="false" customHeight="true" outlineLevel="0" collapsed="false">
      <c r="A10" s="139" t="n">
        <v>5</v>
      </c>
      <c r="B10" s="151" t="s">
        <v>89</v>
      </c>
      <c r="C10" s="121" t="n">
        <v>162</v>
      </c>
      <c r="D10" s="122" t="n">
        <v>162</v>
      </c>
      <c r="E10" s="123" t="n">
        <v>162</v>
      </c>
      <c r="F10" s="145" t="n">
        <v>1</v>
      </c>
      <c r="G10" s="145" t="n">
        <v>1</v>
      </c>
      <c r="H10" s="122" t="n">
        <v>30</v>
      </c>
      <c r="I10" s="125" t="n">
        <v>30</v>
      </c>
      <c r="J10" s="125" t="n">
        <v>9.75</v>
      </c>
      <c r="K10" s="125" t="n">
        <v>9.81</v>
      </c>
      <c r="L10" s="125" t="n">
        <v>7.47</v>
      </c>
      <c r="M10" s="152" t="n">
        <v>7</v>
      </c>
      <c r="N10" s="153" t="n">
        <v>5</v>
      </c>
      <c r="O10" s="148" t="n">
        <f aca="false">SUM(H10:N10)</f>
        <v>99.03</v>
      </c>
      <c r="P10" s="147" t="n">
        <v>5</v>
      </c>
    </row>
    <row r="11" customFormat="false" ht="23" hidden="false" customHeight="true" outlineLevel="0" collapsed="false">
      <c r="A11" s="139" t="n">
        <v>6</v>
      </c>
      <c r="B11" s="151" t="s">
        <v>90</v>
      </c>
      <c r="C11" s="121" t="n">
        <v>107</v>
      </c>
      <c r="D11" s="122" t="n">
        <v>107</v>
      </c>
      <c r="E11" s="125" t="n">
        <v>107</v>
      </c>
      <c r="F11" s="124" t="n">
        <v>1</v>
      </c>
      <c r="G11" s="124" t="n">
        <v>1</v>
      </c>
      <c r="H11" s="125" t="n">
        <v>30</v>
      </c>
      <c r="I11" s="125" t="n">
        <v>30</v>
      </c>
      <c r="J11" s="125" t="n">
        <v>9.53</v>
      </c>
      <c r="K11" s="125" t="n">
        <v>9.91</v>
      </c>
      <c r="L11" s="125" t="n">
        <v>6.89</v>
      </c>
      <c r="M11" s="152" t="n">
        <v>7</v>
      </c>
      <c r="N11" s="153" t="n">
        <v>5</v>
      </c>
      <c r="O11" s="148" t="n">
        <f aca="false">SUM(H11:N11)</f>
        <v>98.33</v>
      </c>
      <c r="P11" s="147" t="n">
        <v>6</v>
      </c>
    </row>
    <row r="12" customFormat="false" ht="23" hidden="false" customHeight="true" outlineLevel="0" collapsed="false">
      <c r="A12" s="139" t="n">
        <v>7</v>
      </c>
      <c r="B12" s="154" t="s">
        <v>91</v>
      </c>
      <c r="C12" s="121" t="n">
        <v>4</v>
      </c>
      <c r="D12" s="122" t="n">
        <v>4</v>
      </c>
      <c r="E12" s="125" t="n">
        <v>4</v>
      </c>
      <c r="F12" s="141" t="n">
        <v>1</v>
      </c>
      <c r="G12" s="145" t="n">
        <v>1</v>
      </c>
      <c r="H12" s="125" t="n">
        <v>30</v>
      </c>
      <c r="I12" s="125" t="n">
        <v>30</v>
      </c>
      <c r="J12" s="125" t="n">
        <v>9</v>
      </c>
      <c r="K12" s="125" t="n">
        <v>9.5</v>
      </c>
      <c r="L12" s="125" t="n">
        <v>7.25</v>
      </c>
      <c r="M12" s="152" t="n">
        <v>7</v>
      </c>
      <c r="N12" s="153" t="n">
        <v>5</v>
      </c>
      <c r="O12" s="148" t="n">
        <f aca="false">SUM(H12:N12)</f>
        <v>97.75</v>
      </c>
      <c r="P12" s="155" t="n">
        <v>7</v>
      </c>
    </row>
    <row r="13" customFormat="false" ht="23" hidden="false" customHeight="true" outlineLevel="0" collapsed="false">
      <c r="A13" s="139" t="n">
        <v>8</v>
      </c>
      <c r="B13" s="151" t="s">
        <v>92</v>
      </c>
      <c r="C13" s="121" t="n">
        <v>170</v>
      </c>
      <c r="D13" s="122" t="n">
        <v>170</v>
      </c>
      <c r="E13" s="123" t="n">
        <v>170</v>
      </c>
      <c r="F13" s="145" t="n">
        <v>1</v>
      </c>
      <c r="G13" s="149" t="n">
        <v>0.9765</v>
      </c>
      <c r="H13" s="122" t="n">
        <v>30</v>
      </c>
      <c r="I13" s="125" t="n">
        <v>29.29</v>
      </c>
      <c r="J13" s="125" t="n">
        <v>10</v>
      </c>
      <c r="K13" s="125" t="n">
        <v>9.94</v>
      </c>
      <c r="L13" s="125" t="n">
        <v>6.28</v>
      </c>
      <c r="M13" s="152" t="n">
        <v>7</v>
      </c>
      <c r="N13" s="153" t="n">
        <v>5</v>
      </c>
      <c r="O13" s="148" t="n">
        <f aca="false">SUM(H13:N13)</f>
        <v>97.51</v>
      </c>
      <c r="P13" s="147" t="n">
        <v>8</v>
      </c>
    </row>
    <row r="14" customFormat="false" ht="23" hidden="false" customHeight="true" outlineLevel="0" collapsed="false">
      <c r="A14" s="139" t="n">
        <v>9</v>
      </c>
      <c r="B14" s="151" t="s">
        <v>93</v>
      </c>
      <c r="C14" s="121" t="n">
        <v>127</v>
      </c>
      <c r="D14" s="122" t="n">
        <v>127</v>
      </c>
      <c r="E14" s="125" t="n">
        <v>127</v>
      </c>
      <c r="F14" s="141" t="n">
        <v>1</v>
      </c>
      <c r="G14" s="141" t="n">
        <v>1</v>
      </c>
      <c r="H14" s="125" t="n">
        <v>30</v>
      </c>
      <c r="I14" s="125" t="n">
        <v>30</v>
      </c>
      <c r="J14" s="125" t="n">
        <v>9.76</v>
      </c>
      <c r="K14" s="125" t="n">
        <v>9.61</v>
      </c>
      <c r="L14" s="125" t="n">
        <v>5.01</v>
      </c>
      <c r="M14" s="152" t="n">
        <v>7</v>
      </c>
      <c r="N14" s="153" t="n">
        <v>5</v>
      </c>
      <c r="O14" s="148" t="n">
        <f aca="false">SUM(H14:N14)</f>
        <v>96.38</v>
      </c>
      <c r="P14" s="147" t="n">
        <v>9</v>
      </c>
    </row>
    <row r="15" customFormat="false" ht="23" hidden="false" customHeight="true" outlineLevel="0" collapsed="false">
      <c r="A15" s="155" t="n">
        <v>10</v>
      </c>
      <c r="B15" s="156" t="s">
        <v>94</v>
      </c>
      <c r="C15" s="121" t="n">
        <v>51</v>
      </c>
      <c r="D15" s="122" t="n">
        <v>51</v>
      </c>
      <c r="E15" s="125" t="n">
        <v>51</v>
      </c>
      <c r="F15" s="141" t="n">
        <v>1</v>
      </c>
      <c r="G15" s="124" t="n">
        <v>1</v>
      </c>
      <c r="H15" s="125" t="n">
        <v>30</v>
      </c>
      <c r="I15" s="125" t="n">
        <v>30</v>
      </c>
      <c r="J15" s="125" t="n">
        <v>9.61</v>
      </c>
      <c r="K15" s="125" t="n">
        <v>9.41</v>
      </c>
      <c r="L15" s="125" t="n">
        <v>3.77</v>
      </c>
      <c r="M15" s="152" t="n">
        <v>7</v>
      </c>
      <c r="N15" s="153" t="n">
        <v>5</v>
      </c>
      <c r="O15" s="148" t="n">
        <f aca="false">SUM(H15:N15)</f>
        <v>94.79</v>
      </c>
      <c r="P15" s="155" t="n">
        <v>10</v>
      </c>
    </row>
    <row r="16" customFormat="false" ht="23" hidden="false" customHeight="true" outlineLevel="0" collapsed="false">
      <c r="A16" s="155" t="n">
        <v>11</v>
      </c>
      <c r="B16" s="157" t="s">
        <v>95</v>
      </c>
      <c r="C16" s="121" t="n">
        <v>17</v>
      </c>
      <c r="D16" s="122" t="n">
        <v>17</v>
      </c>
      <c r="E16" s="125" t="n">
        <v>17</v>
      </c>
      <c r="F16" s="124" t="n">
        <v>1</v>
      </c>
      <c r="G16" s="149" t="n">
        <v>0.8235</v>
      </c>
      <c r="H16" s="125" t="n">
        <v>30</v>
      </c>
      <c r="I16" s="125" t="n">
        <v>25.5</v>
      </c>
      <c r="J16" s="125" t="n">
        <v>9.5</v>
      </c>
      <c r="K16" s="125" t="n">
        <v>9</v>
      </c>
      <c r="L16" s="125" t="n">
        <v>7.25</v>
      </c>
      <c r="M16" s="152" t="n">
        <v>7</v>
      </c>
      <c r="N16" s="153" t="n">
        <v>5</v>
      </c>
      <c r="O16" s="148" t="n">
        <f aca="false">SUM(H16:N16)</f>
        <v>93.25</v>
      </c>
      <c r="P16" s="147" t="n">
        <v>11</v>
      </c>
    </row>
    <row r="17" customFormat="false" ht="23" hidden="false" customHeight="true" outlineLevel="0" collapsed="false">
      <c r="A17" s="158" t="n">
        <v>12</v>
      </c>
      <c r="B17" s="151" t="s">
        <v>96</v>
      </c>
      <c r="C17" s="159" t="n">
        <v>105</v>
      </c>
      <c r="D17" s="160" t="n">
        <v>105</v>
      </c>
      <c r="E17" s="161" t="n">
        <v>104</v>
      </c>
      <c r="F17" s="162" t="n">
        <v>0.9905</v>
      </c>
      <c r="G17" s="162" t="n">
        <v>0.9429</v>
      </c>
      <c r="H17" s="161" t="n">
        <v>29.71</v>
      </c>
      <c r="I17" s="161" t="n">
        <v>28.57</v>
      </c>
      <c r="J17" s="161" t="n">
        <v>10</v>
      </c>
      <c r="K17" s="161" t="n">
        <v>9.71</v>
      </c>
      <c r="L17" s="161" t="n">
        <v>3.13</v>
      </c>
      <c r="M17" s="152" t="n">
        <v>7</v>
      </c>
      <c r="N17" s="163" t="n">
        <v>5</v>
      </c>
      <c r="O17" s="148" t="n">
        <f aca="false">SUM(H17:N17)</f>
        <v>93.12</v>
      </c>
      <c r="P17" s="164" t="n">
        <v>12</v>
      </c>
    </row>
    <row r="18" customFormat="false" ht="23" hidden="false" customHeight="true" outlineLevel="0" collapsed="false">
      <c r="A18" s="155" t="n">
        <v>13</v>
      </c>
      <c r="B18" s="154" t="s">
        <v>97</v>
      </c>
      <c r="C18" s="121" t="n">
        <v>186</v>
      </c>
      <c r="D18" s="122" t="n">
        <v>185</v>
      </c>
      <c r="E18" s="125" t="n">
        <v>184</v>
      </c>
      <c r="F18" s="128" t="n">
        <v>0.9946</v>
      </c>
      <c r="G18" s="149" t="n">
        <v>0.7351</v>
      </c>
      <c r="H18" s="125" t="n">
        <v>29.84</v>
      </c>
      <c r="I18" s="125" t="n">
        <v>22.22</v>
      </c>
      <c r="J18" s="125" t="n">
        <v>9.84</v>
      </c>
      <c r="K18" s="125" t="n">
        <v>9.68</v>
      </c>
      <c r="L18" s="125" t="n">
        <v>4.57</v>
      </c>
      <c r="M18" s="152" t="n">
        <v>7</v>
      </c>
      <c r="N18" s="153" t="n">
        <v>5</v>
      </c>
      <c r="O18" s="148" t="n">
        <f aca="false">SUM(H18:N18)</f>
        <v>88.15</v>
      </c>
      <c r="P18" s="155" t="n">
        <v>13</v>
      </c>
    </row>
    <row r="19" customFormat="false" ht="23" hidden="false" customHeight="true" outlineLevel="0" collapsed="false">
      <c r="A19" s="155" t="n">
        <v>14</v>
      </c>
      <c r="B19" s="151" t="s">
        <v>98</v>
      </c>
      <c r="C19" s="159" t="n">
        <v>15</v>
      </c>
      <c r="D19" s="160" t="n">
        <v>15</v>
      </c>
      <c r="E19" s="161" t="n">
        <v>12</v>
      </c>
      <c r="F19" s="115" t="n">
        <v>0.8</v>
      </c>
      <c r="G19" s="115" t="n">
        <v>0.2</v>
      </c>
      <c r="H19" s="161" t="n">
        <v>24.75</v>
      </c>
      <c r="I19" s="161" t="n">
        <v>16.5</v>
      </c>
      <c r="J19" s="161" t="n">
        <v>10</v>
      </c>
      <c r="K19" s="161" t="n">
        <v>10</v>
      </c>
      <c r="L19" s="161" t="n">
        <v>8</v>
      </c>
      <c r="M19" s="152" t="n">
        <v>7</v>
      </c>
      <c r="N19" s="163" t="n">
        <v>5</v>
      </c>
      <c r="O19" s="148" t="n">
        <f aca="false">SUM(H19:N19)</f>
        <v>81.25</v>
      </c>
      <c r="P19" s="164" t="n">
        <v>14</v>
      </c>
    </row>
    <row r="20" customFormat="false" ht="23" hidden="false" customHeight="true" outlineLevel="0" collapsed="false">
      <c r="A20" s="155" t="n">
        <v>15</v>
      </c>
      <c r="B20" s="151" t="s">
        <v>99</v>
      </c>
      <c r="C20" s="159" t="n">
        <v>1</v>
      </c>
      <c r="D20" s="160" t="n">
        <v>1</v>
      </c>
      <c r="E20" s="161" t="n">
        <v>0</v>
      </c>
      <c r="F20" s="165" t="n">
        <v>0</v>
      </c>
      <c r="G20" s="165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52" t="n">
        <v>0</v>
      </c>
      <c r="N20" s="163" t="n">
        <v>0</v>
      </c>
      <c r="O20" s="143" t="n">
        <f aca="false">SUM(H20:N20)</f>
        <v>0</v>
      </c>
      <c r="P20" s="164" t="n">
        <v>15</v>
      </c>
    </row>
    <row r="21" customFormat="false" ht="23" hidden="false" customHeight="true" outlineLevel="0" collapsed="false">
      <c r="A21" s="147" t="n">
        <v>16</v>
      </c>
      <c r="B21" s="151" t="s">
        <v>100</v>
      </c>
      <c r="C21" s="159" t="n">
        <v>2</v>
      </c>
      <c r="D21" s="160" t="n">
        <v>2</v>
      </c>
      <c r="E21" s="161" t="n">
        <v>0</v>
      </c>
      <c r="F21" s="166" t="n">
        <v>0</v>
      </c>
      <c r="G21" s="165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52" t="n">
        <v>0</v>
      </c>
      <c r="N21" s="163" t="n">
        <v>0</v>
      </c>
      <c r="O21" s="143" t="n">
        <f aca="false">SUM(H21:N21)</f>
        <v>0</v>
      </c>
      <c r="P21" s="164" t="n">
        <v>15</v>
      </c>
    </row>
    <row r="22" customFormat="false" ht="40" hidden="false" customHeight="true" outlineLevel="0" collapsed="false">
      <c r="A22" s="167" t="s">
        <v>37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</row>
  </sheetData>
  <mergeCells count="13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O4:O5"/>
    <mergeCell ref="P4:P5"/>
    <mergeCell ref="A22:P22"/>
  </mergeCells>
  <printOptions headings="false" gridLines="false" gridLinesSet="true" horizontalCentered="false" verticalCentered="false"/>
  <pageMargins left="0.389583333333333" right="0.200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6-06T01:46:54Z</cp:lastPrinted>
  <dcterms:modified xsi:type="dcterms:W3CDTF">2020-05-13T10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20</vt:lpwstr>
  </property>
</Properties>
</file>