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１</t>
  </si>
  <si>
    <t xml:space="preserve">第三季度五县案件处置考评得分及排名</t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0"/>
        <charset val="134"/>
      </rPr>
      <t xml:space="preserve">2023-7-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0"/>
        <charset val="134"/>
      </rPr>
      <t xml:space="preserve">2023-9-30 23:59:59    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0"/>
        <charset val="134"/>
      </rPr>
      <t xml:space="preserve">2023-10-10</t>
    </r>
  </si>
  <si>
    <t xml:space="preserve">县</t>
  </si>
  <si>
    <t xml:space="preserve">立案数</t>
  </si>
  <si>
    <t xml:space="preserve">应结案数</t>
  </si>
  <si>
    <t xml:space="preserve">结案数</t>
  </si>
  <si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得分</t>
    </r>
  </si>
  <si>
    <r>
      <rPr>
        <b val="true"/>
        <sz val="12"/>
        <rFont val="仿宋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得分</t>
    </r>
  </si>
  <si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得分</t>
    </r>
  </si>
  <si>
    <t xml:space="preserve">月度得分</t>
  </si>
  <si>
    <t xml:space="preserve">实地检查得分</t>
  </si>
  <si>
    <t xml:space="preserve">季度得分</t>
  </si>
  <si>
    <t xml:space="preserve">排名</t>
  </si>
  <si>
    <t xml:space="preserve">三江县</t>
  </si>
  <si>
    <t xml:space="preserve">融水县</t>
  </si>
  <si>
    <t xml:space="preserve">鹿寨县</t>
  </si>
  <si>
    <t xml:space="preserve">融安县</t>
  </si>
  <si>
    <t xml:space="preserve">柳城县</t>
  </si>
  <si>
    <r>
      <rPr>
        <sz val="12"/>
        <rFont val="Noto Sans"/>
        <family val="2"/>
      </rPr>
      <t xml:space="preserve">  计分方式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季度得分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数字城管系统考核月度得分累计</t>
    </r>
    <r>
      <rPr>
        <sz val="12"/>
        <rFont val="仿宋_GB2312"/>
        <family val="0"/>
        <charset val="134"/>
      </rPr>
      <t xml:space="preserve">÷3×70%+</t>
    </r>
    <r>
      <rPr>
        <sz val="12"/>
        <rFont val="Noto Sans"/>
        <family val="2"/>
      </rPr>
      <t xml:space="preserve">实地检查得分</t>
    </r>
    <r>
      <rPr>
        <sz val="12"/>
        <rFont val="仿宋_GB2312"/>
        <family val="0"/>
        <charset val="134"/>
      </rPr>
      <t xml:space="preserve">×3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02"/>
    <col collapsed="false" customWidth="true" hidden="false" outlineLevel="0" max="3" min="3" style="0" width="10.99"/>
    <col collapsed="false" customWidth="true" hidden="false" outlineLevel="0" max="4" min="4" style="0" width="8.02"/>
    <col collapsed="false" customWidth="true" hidden="false" outlineLevel="0" max="5" min="5" style="0" width="10.99"/>
    <col collapsed="false" customWidth="true" hidden="false" outlineLevel="0" max="6" min="6" style="0" width="9.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0" min="10" style="0" width="10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1" customFormat="false" ht="38" hidden="false" customHeight="true" outlineLevel="0" collapsed="false">
      <c r="A1" s="1" t="s">
        <v>0</v>
      </c>
      <c r="B1" s="1"/>
      <c r="C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8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13" t="s">
        <v>12</v>
      </c>
      <c r="K4" s="13" t="s">
        <v>13</v>
      </c>
    </row>
    <row r="5" customFormat="false" ht="3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2"/>
      <c r="J5" s="13"/>
      <c r="K5" s="13"/>
    </row>
    <row r="6" customFormat="false" ht="38" hidden="false" customHeight="true" outlineLevel="0" collapsed="false">
      <c r="A6" s="14" t="s">
        <v>14</v>
      </c>
      <c r="B6" s="15" t="n">
        <v>2268</v>
      </c>
      <c r="C6" s="16" t="n">
        <v>2267</v>
      </c>
      <c r="D6" s="17" t="n">
        <v>2267</v>
      </c>
      <c r="E6" s="18" t="n">
        <v>98.62</v>
      </c>
      <c r="F6" s="19" t="n">
        <v>99.32</v>
      </c>
      <c r="G6" s="20" t="n">
        <v>99.88</v>
      </c>
      <c r="H6" s="21" t="n">
        <f aca="false">(G6+F6+E6)/3*0.7</f>
        <v>69.4913333333333</v>
      </c>
      <c r="I6" s="22" t="n">
        <v>24.6</v>
      </c>
      <c r="J6" s="21" t="n">
        <f aca="false">I6+H6</f>
        <v>94.0913333333333</v>
      </c>
      <c r="K6" s="23" t="n">
        <v>1</v>
      </c>
    </row>
    <row r="7" customFormat="false" ht="38" hidden="false" customHeight="true" outlineLevel="0" collapsed="false">
      <c r="A7" s="24" t="s">
        <v>15</v>
      </c>
      <c r="B7" s="25" t="n">
        <v>2099</v>
      </c>
      <c r="C7" s="26" t="n">
        <v>2058</v>
      </c>
      <c r="D7" s="27" t="n">
        <v>2058</v>
      </c>
      <c r="E7" s="28" t="n">
        <v>98.68</v>
      </c>
      <c r="F7" s="29" t="n">
        <v>98.28</v>
      </c>
      <c r="G7" s="30" t="n">
        <v>99.3</v>
      </c>
      <c r="H7" s="31" t="n">
        <f aca="false">(G7+F7+E7)/3*0.7</f>
        <v>69.1273333333333</v>
      </c>
      <c r="I7" s="32" t="n">
        <v>23.85</v>
      </c>
      <c r="J7" s="31" t="n">
        <f aca="false">I7+H7</f>
        <v>92.9773333333333</v>
      </c>
      <c r="K7" s="33" t="n">
        <v>2</v>
      </c>
    </row>
    <row r="8" customFormat="false" ht="38" hidden="false" customHeight="true" outlineLevel="0" collapsed="false">
      <c r="A8" s="24" t="s">
        <v>16</v>
      </c>
      <c r="B8" s="25" t="n">
        <v>2032</v>
      </c>
      <c r="C8" s="26" t="n">
        <v>2032</v>
      </c>
      <c r="D8" s="27" t="n">
        <v>2032</v>
      </c>
      <c r="E8" s="28" t="n">
        <v>98.42</v>
      </c>
      <c r="F8" s="29" t="n">
        <v>98.54</v>
      </c>
      <c r="G8" s="30" t="n">
        <v>98.68</v>
      </c>
      <c r="H8" s="31" t="n">
        <f aca="false">(G8+F8+E8)/3*0.7</f>
        <v>68.9826666666667</v>
      </c>
      <c r="I8" s="32" t="n">
        <v>23.1</v>
      </c>
      <c r="J8" s="31" t="n">
        <f aca="false">I8+H8</f>
        <v>92.0826666666667</v>
      </c>
      <c r="K8" s="33" t="n">
        <v>3</v>
      </c>
      <c r="M8" s="34"/>
    </row>
    <row r="9" customFormat="false" ht="38" hidden="false" customHeight="true" outlineLevel="0" collapsed="false">
      <c r="A9" s="24" t="s">
        <v>17</v>
      </c>
      <c r="B9" s="25" t="n">
        <v>2179</v>
      </c>
      <c r="C9" s="26" t="n">
        <v>2179</v>
      </c>
      <c r="D9" s="27" t="n">
        <v>2179</v>
      </c>
      <c r="E9" s="28" t="n">
        <v>98.7</v>
      </c>
      <c r="F9" s="29" t="n">
        <v>97.68</v>
      </c>
      <c r="G9" s="30" t="n">
        <v>98.26</v>
      </c>
      <c r="H9" s="31" t="n">
        <f aca="false">(G9+F9+E9)/3*0.7</f>
        <v>68.7493333333333</v>
      </c>
      <c r="I9" s="32" t="n">
        <v>22.2</v>
      </c>
      <c r="J9" s="31" t="n">
        <f aca="false">I9+H9</f>
        <v>90.9493333333333</v>
      </c>
      <c r="K9" s="33" t="n">
        <v>4</v>
      </c>
    </row>
    <row r="10" customFormat="false" ht="38" hidden="false" customHeight="true" outlineLevel="0" collapsed="false">
      <c r="A10" s="35" t="s">
        <v>18</v>
      </c>
      <c r="B10" s="36" t="n">
        <v>2061</v>
      </c>
      <c r="C10" s="37" t="n">
        <v>2059</v>
      </c>
      <c r="D10" s="38" t="n">
        <v>2059</v>
      </c>
      <c r="E10" s="39" t="n">
        <v>95.08</v>
      </c>
      <c r="F10" s="40" t="n">
        <v>98.38</v>
      </c>
      <c r="G10" s="41" t="n">
        <v>97.84</v>
      </c>
      <c r="H10" s="42" t="n">
        <f aca="false">(G10+F10+E10)/3*0.7</f>
        <v>67.97</v>
      </c>
      <c r="I10" s="43" t="n">
        <v>22.05</v>
      </c>
      <c r="J10" s="42" t="n">
        <f aca="false">I10+H10</f>
        <v>90.02</v>
      </c>
      <c r="K10" s="44" t="n">
        <v>5</v>
      </c>
    </row>
    <row r="11" customFormat="false" ht="38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</sheetData>
  <mergeCells count="15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1:K11"/>
  </mergeCells>
  <printOptions headings="false" gridLines="false" gridLinesSet="true" horizontalCentered="true" verticalCentered="true"/>
  <pageMargins left="0.472222222222222" right="0.390277777777778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/>
  <dc:description/>
  <dc:language>en-US</dc:language>
  <cp:lastModifiedBy>gxxc</cp:lastModifiedBy>
  <cp:lastPrinted>2019-06-16T17:46:54Z</cp:lastPrinted>
  <dcterms:modified xsi:type="dcterms:W3CDTF">2023-10-18T09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360542724430A9B31F29A1329870</vt:lpwstr>
  </property>
  <property fmtid="{D5CDD505-2E9C-101B-9397-08002B2CF9AE}" pid="3" name="KSOProductBuildVer">
    <vt:lpwstr>2052-11.8.2.1111</vt:lpwstr>
  </property>
  <property fmtid="{D5CDD505-2E9C-101B-9397-08002B2CF9AE}" pid="4" name="KSORubyTemplateID">
    <vt:lpwstr>20</vt:lpwstr>
  </property>
</Properties>
</file>