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月度日常考评得分及排名</t>
  </si>
  <si>
    <r>
      <rPr>
        <sz val="11"/>
        <rFont val="Noto Sans"/>
        <family val="2"/>
      </rPr>
      <t xml:space="preserve">时间范围：</t>
    </r>
    <r>
      <rPr>
        <b val="true"/>
        <sz val="11"/>
        <rFont val="Times New Roman"/>
        <family val="0"/>
      </rPr>
      <t xml:space="preserve">2024-02-0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0"/>
      </rPr>
      <t xml:space="preserve">2024-02-29 23:59:59 </t>
    </r>
    <r>
      <rPr>
        <b val="true"/>
        <sz val="11"/>
        <rFont val="仿宋_GB2312"/>
        <family val="3"/>
        <charset val="134"/>
      </rPr>
      <t xml:space="preserve"> </t>
    </r>
    <r>
      <rPr>
        <sz val="11"/>
        <rFont val="仿宋_GB2312"/>
        <family val="3"/>
        <charset val="134"/>
      </rPr>
      <t xml:space="preserve"> 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统计时间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0"/>
      </rPr>
      <t xml:space="preserve">2024-03-05</t>
    </r>
  </si>
  <si>
    <t xml:space="preserve">序号</t>
  </si>
  <si>
    <t xml:space="preserve">城区 
（新区）</t>
  </si>
  <si>
    <t xml:space="preserve">立案数</t>
  </si>
  <si>
    <t xml:space="preserve">应结
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0-</t>
    </r>
    <r>
      <rPr>
        <sz val="12"/>
        <rFont val="Noto Sans"/>
        <family val="2"/>
      </rPr>
      <t xml:space="preserve">扣分值</t>
    </r>
    <r>
      <rPr>
        <sz val="12"/>
        <rFont val="仿宋_GB2312"/>
        <family val="3"/>
        <charset val="134"/>
      </rPr>
      <t xml:space="preserve">×W-</t>
    </r>
    <r>
      <rPr>
        <sz val="12"/>
        <rFont val="Noto Sans"/>
        <family val="2"/>
      </rPr>
      <t xml:space="preserve">关联扣分值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关联系数）</t>
    </r>
    <r>
      <rPr>
        <sz val="12"/>
        <rFont val="仿宋_GB2312"/>
        <family val="3"/>
        <charset val="134"/>
      </rPr>
      <t xml:space="preserve">×95%</t>
    </r>
  </si>
  <si>
    <t xml:space="preserve">问题解决率分值</t>
  </si>
  <si>
    <t xml:space="preserve">考评
得分</t>
  </si>
  <si>
    <t xml:space="preserve">考核排名</t>
  </si>
  <si>
    <t xml:space="preserve">案件数</t>
  </si>
  <si>
    <t xml:space="preserve">扣分值</t>
  </si>
  <si>
    <r>
      <rPr>
        <sz val="12"/>
        <rFont val="Noto Sans"/>
        <family val="2"/>
      </rPr>
      <t xml:space="preserve">扣分值</t>
    </r>
    <r>
      <rPr>
        <sz val="12"/>
        <rFont val="仿宋_GB2312"/>
        <family val="3"/>
        <charset val="134"/>
      </rPr>
      <t xml:space="preserve">×W</t>
    </r>
  </si>
  <si>
    <t xml:space="preserve">关联案件数</t>
  </si>
  <si>
    <r>
      <rPr>
        <sz val="12"/>
        <rFont val="Noto Sans"/>
        <family val="2"/>
      </rPr>
      <t xml:space="preserve">关联扣分值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关联系数</t>
    </r>
  </si>
  <si>
    <t xml:space="preserve">得分</t>
  </si>
  <si>
    <t xml:space="preserve">未处 理数</t>
  </si>
  <si>
    <t xml:space="preserve">超时
处理数</t>
  </si>
  <si>
    <t xml:space="preserve">二次派遣数</t>
  </si>
  <si>
    <t xml:space="preserve">返工数</t>
  </si>
  <si>
    <r>
      <rPr>
        <sz val="11"/>
        <rFont val="Times New Roman"/>
        <family val="0"/>
      </rPr>
      <t xml:space="preserve">95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分</t>
    </r>
  </si>
  <si>
    <t xml:space="preserve">柳北区</t>
  </si>
  <si>
    <t xml:space="preserve">鱼峰区</t>
  </si>
  <si>
    <t xml:space="preserve">城中区</t>
  </si>
  <si>
    <t xml:space="preserve">阳和工业新区</t>
  </si>
  <si>
    <t xml:space="preserve">柳东新区</t>
  </si>
  <si>
    <t xml:space="preserve">柳南区</t>
  </si>
  <si>
    <t xml:space="preserve">柳江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Times New Roman"/>
      <family val="0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0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3.75"/>
    <col collapsed="false" customWidth="true" hidden="false" outlineLevel="0" max="3" min="3" style="0" width="5.72"/>
    <col collapsed="false" customWidth="true" hidden="false" outlineLevel="0" max="5" min="4" style="0" width="5.62"/>
    <col collapsed="false" customWidth="true" hidden="false" outlineLevel="0" max="6" min="6" style="0" width="5.42"/>
    <col collapsed="false" customWidth="true" hidden="false" outlineLevel="0" max="7" min="7" style="0" width="6.23"/>
    <col collapsed="false" customWidth="true" hidden="false" outlineLevel="0" max="8" min="8" style="0" width="6.62"/>
    <col collapsed="false" customWidth="true" hidden="false" outlineLevel="0" max="15" min="9" style="0" width="6.82"/>
    <col collapsed="false" customWidth="true" hidden="false" outlineLevel="0" max="19" min="16" style="0" width="5.62"/>
    <col collapsed="false" customWidth="true" hidden="false" outlineLevel="0" max="20" min="20" style="0" width="6.98"/>
    <col collapsed="false" customWidth="true" hidden="false" outlineLevel="0" max="21" min="21" style="0" width="6.12"/>
    <col collapsed="false" customWidth="true" hidden="false" outlineLevel="0" max="22" min="22" style="0" width="5.11"/>
  </cols>
  <sheetData>
    <row r="1" customFormat="false" ht="23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8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9"/>
      <c r="P4" s="10" t="s">
        <v>11</v>
      </c>
      <c r="Q4" s="10"/>
      <c r="R4" s="10"/>
      <c r="S4" s="10"/>
      <c r="T4" s="10"/>
      <c r="U4" s="5" t="s">
        <v>12</v>
      </c>
      <c r="V4" s="11" t="s">
        <v>13</v>
      </c>
      <c r="X4" s="12"/>
    </row>
    <row r="5" customFormat="false" ht="44" hidden="false" customHeight="true" outlineLevel="0" collapsed="false">
      <c r="A5" s="4"/>
      <c r="B5" s="5"/>
      <c r="C5" s="5"/>
      <c r="D5" s="6"/>
      <c r="E5" s="7"/>
      <c r="F5" s="7"/>
      <c r="G5" s="7"/>
      <c r="H5" s="8"/>
      <c r="I5" s="13" t="s">
        <v>14</v>
      </c>
      <c r="J5" s="14" t="s">
        <v>15</v>
      </c>
      <c r="K5" s="14" t="s">
        <v>16</v>
      </c>
      <c r="L5" s="14" t="s">
        <v>17</v>
      </c>
      <c r="M5" s="14" t="s">
        <v>15</v>
      </c>
      <c r="N5" s="14" t="s">
        <v>18</v>
      </c>
      <c r="O5" s="15" t="s">
        <v>19</v>
      </c>
      <c r="P5" s="13" t="s">
        <v>20</v>
      </c>
      <c r="Q5" s="14" t="s">
        <v>21</v>
      </c>
      <c r="R5" s="14" t="s">
        <v>22</v>
      </c>
      <c r="S5" s="14" t="s">
        <v>23</v>
      </c>
      <c r="T5" s="8" t="s">
        <v>19</v>
      </c>
      <c r="U5" s="5"/>
      <c r="V5" s="11"/>
    </row>
    <row r="6" customFormat="false" ht="21" hidden="false" customHeight="true" outlineLevel="0" collapsed="false">
      <c r="A6" s="4"/>
      <c r="B6" s="5"/>
      <c r="C6" s="5"/>
      <c r="D6" s="6"/>
      <c r="E6" s="7"/>
      <c r="F6" s="7"/>
      <c r="G6" s="7"/>
      <c r="H6" s="8"/>
      <c r="I6" s="13"/>
      <c r="J6" s="14"/>
      <c r="K6" s="14"/>
      <c r="L6" s="14"/>
      <c r="M6" s="14"/>
      <c r="N6" s="14"/>
      <c r="O6" s="16" t="s">
        <v>24</v>
      </c>
      <c r="P6" s="13"/>
      <c r="Q6" s="14"/>
      <c r="R6" s="14"/>
      <c r="S6" s="14"/>
      <c r="T6" s="17" t="s">
        <v>25</v>
      </c>
      <c r="U6" s="5"/>
      <c r="V6" s="11"/>
    </row>
    <row r="7" customFormat="false" ht="33" hidden="false" customHeight="true" outlineLevel="0" collapsed="false">
      <c r="A7" s="18" t="n">
        <v>1</v>
      </c>
      <c r="B7" s="19" t="s">
        <v>26</v>
      </c>
      <c r="C7" s="19"/>
      <c r="D7" s="20" t="n">
        <v>2265</v>
      </c>
      <c r="E7" s="21" t="n">
        <v>2232</v>
      </c>
      <c r="F7" s="21" t="n">
        <v>2232</v>
      </c>
      <c r="G7" s="22" t="n">
        <v>1</v>
      </c>
      <c r="H7" s="23" t="n">
        <v>0.9991</v>
      </c>
      <c r="I7" s="24" t="n">
        <v>1951</v>
      </c>
      <c r="J7" s="25" t="n">
        <v>21.71</v>
      </c>
      <c r="K7" s="25" t="n">
        <v>3.29</v>
      </c>
      <c r="L7" s="26" t="n">
        <v>302</v>
      </c>
      <c r="M7" s="25" t="n">
        <v>3.19</v>
      </c>
      <c r="N7" s="25" t="n">
        <v>0.48</v>
      </c>
      <c r="O7" s="25" t="n">
        <f aca="false">(100-K7-N7)*0.95</f>
        <v>91.4185</v>
      </c>
      <c r="P7" s="27" t="n">
        <v>0</v>
      </c>
      <c r="Q7" s="28" t="n">
        <v>2</v>
      </c>
      <c r="R7" s="29" t="n">
        <v>0</v>
      </c>
      <c r="S7" s="30" t="n">
        <v>2</v>
      </c>
      <c r="T7" s="31" t="n">
        <v>4.8</v>
      </c>
      <c r="U7" s="32" t="n">
        <f aca="false">O7+T7</f>
        <v>96.2185</v>
      </c>
      <c r="V7" s="33" t="n">
        <v>1</v>
      </c>
    </row>
    <row r="8" customFormat="false" ht="33" hidden="false" customHeight="true" outlineLevel="0" collapsed="false">
      <c r="A8" s="34" t="n">
        <v>2</v>
      </c>
      <c r="B8" s="35" t="s">
        <v>27</v>
      </c>
      <c r="C8" s="35"/>
      <c r="D8" s="36" t="n">
        <v>2762</v>
      </c>
      <c r="E8" s="37" t="n">
        <v>2812</v>
      </c>
      <c r="F8" s="37" t="n">
        <v>2812</v>
      </c>
      <c r="G8" s="38" t="n">
        <v>1</v>
      </c>
      <c r="H8" s="39" t="n">
        <v>1</v>
      </c>
      <c r="I8" s="40" t="n">
        <v>2249</v>
      </c>
      <c r="J8" s="41" t="n">
        <v>24.38</v>
      </c>
      <c r="K8" s="41" t="n">
        <v>3.6</v>
      </c>
      <c r="L8" s="42" t="n">
        <v>388</v>
      </c>
      <c r="M8" s="43" t="n">
        <v>4.01</v>
      </c>
      <c r="N8" s="41" t="n">
        <v>0.56</v>
      </c>
      <c r="O8" s="25" t="n">
        <f aca="false">(100-K8-N8)*0.95</f>
        <v>91.048</v>
      </c>
      <c r="P8" s="44" t="n">
        <v>0</v>
      </c>
      <c r="Q8" s="45" t="n">
        <v>0</v>
      </c>
      <c r="R8" s="45" t="n">
        <v>0</v>
      </c>
      <c r="S8" s="46" t="n">
        <v>0</v>
      </c>
      <c r="T8" s="47" t="n">
        <v>5</v>
      </c>
      <c r="U8" s="32" t="n">
        <f aca="false">O8+T8</f>
        <v>96.048</v>
      </c>
      <c r="V8" s="48" t="n">
        <v>2</v>
      </c>
    </row>
    <row r="9" customFormat="false" ht="33" hidden="false" customHeight="true" outlineLevel="0" collapsed="false">
      <c r="A9" s="34" t="n">
        <v>3</v>
      </c>
      <c r="B9" s="35" t="s">
        <v>28</v>
      </c>
      <c r="C9" s="35"/>
      <c r="D9" s="36" t="n">
        <v>2658</v>
      </c>
      <c r="E9" s="37" t="n">
        <v>2668</v>
      </c>
      <c r="F9" s="37" t="n">
        <v>2668</v>
      </c>
      <c r="G9" s="38" t="n">
        <v>1</v>
      </c>
      <c r="H9" s="39" t="n">
        <v>1</v>
      </c>
      <c r="I9" s="40" t="n">
        <v>2260</v>
      </c>
      <c r="J9" s="41" t="n">
        <v>24.5</v>
      </c>
      <c r="K9" s="41" t="n">
        <v>3.55</v>
      </c>
      <c r="L9" s="49" t="n">
        <v>439</v>
      </c>
      <c r="M9" s="50" t="n">
        <v>4.56</v>
      </c>
      <c r="N9" s="41" t="n">
        <v>0.64</v>
      </c>
      <c r="O9" s="25" t="n">
        <f aca="false">(100-K9-N9)*0.95</f>
        <v>91.0195</v>
      </c>
      <c r="P9" s="44" t="n">
        <v>0</v>
      </c>
      <c r="Q9" s="51" t="n">
        <v>0</v>
      </c>
      <c r="R9" s="30" t="n">
        <v>0</v>
      </c>
      <c r="S9" s="45" t="n">
        <v>0</v>
      </c>
      <c r="T9" s="47" t="n">
        <v>5</v>
      </c>
      <c r="U9" s="32" t="n">
        <f aca="false">O9+T9</f>
        <v>96.0195</v>
      </c>
      <c r="V9" s="48" t="n">
        <v>3</v>
      </c>
    </row>
    <row r="10" s="56" customFormat="true" ht="33" hidden="false" customHeight="true" outlineLevel="0" collapsed="false">
      <c r="A10" s="52" t="n">
        <v>4</v>
      </c>
      <c r="B10" s="35" t="s">
        <v>29</v>
      </c>
      <c r="C10" s="35"/>
      <c r="D10" s="36" t="n">
        <v>469</v>
      </c>
      <c r="E10" s="37" t="n">
        <v>463</v>
      </c>
      <c r="F10" s="37" t="n">
        <v>463</v>
      </c>
      <c r="G10" s="53" t="n">
        <v>1</v>
      </c>
      <c r="H10" s="54" t="n">
        <v>0.9978</v>
      </c>
      <c r="I10" s="40" t="n">
        <v>379</v>
      </c>
      <c r="J10" s="41" t="n">
        <v>4.3</v>
      </c>
      <c r="K10" s="41" t="n">
        <v>4.3</v>
      </c>
      <c r="L10" s="49" t="n">
        <v>17</v>
      </c>
      <c r="M10" s="50" t="n">
        <v>0.25</v>
      </c>
      <c r="N10" s="41" t="n">
        <v>0.15</v>
      </c>
      <c r="O10" s="25" t="n">
        <f aca="false">(100-K10-N10)*0.95</f>
        <v>90.7725</v>
      </c>
      <c r="P10" s="44" t="n">
        <v>0</v>
      </c>
      <c r="Q10" s="46" t="n">
        <v>1</v>
      </c>
      <c r="R10" s="45" t="n">
        <v>0</v>
      </c>
      <c r="S10" s="45" t="n">
        <v>1</v>
      </c>
      <c r="T10" s="55" t="n">
        <v>4.9</v>
      </c>
      <c r="U10" s="32" t="n">
        <f aca="false">O10+T10</f>
        <v>95.6725</v>
      </c>
      <c r="V10" s="48" t="n">
        <v>4</v>
      </c>
    </row>
    <row r="11" customFormat="false" ht="33" hidden="false" customHeight="true" outlineLevel="0" collapsed="false">
      <c r="A11" s="34" t="n">
        <v>5</v>
      </c>
      <c r="B11" s="35" t="s">
        <v>30</v>
      </c>
      <c r="C11" s="35"/>
      <c r="D11" s="57" t="n">
        <v>671</v>
      </c>
      <c r="E11" s="58" t="n">
        <v>673</v>
      </c>
      <c r="F11" s="58" t="n">
        <v>673</v>
      </c>
      <c r="G11" s="38" t="n">
        <v>1</v>
      </c>
      <c r="H11" s="39" t="n">
        <v>1</v>
      </c>
      <c r="I11" s="59" t="n">
        <v>603</v>
      </c>
      <c r="J11" s="60" t="n">
        <v>7.26</v>
      </c>
      <c r="K11" s="60" t="n">
        <v>4.13</v>
      </c>
      <c r="L11" s="61" t="n">
        <v>140</v>
      </c>
      <c r="M11" s="62" t="n">
        <v>1.57</v>
      </c>
      <c r="N11" s="60" t="n">
        <v>0.63</v>
      </c>
      <c r="O11" s="25" t="n">
        <f aca="false">(100-K11-N11)*0.95</f>
        <v>90.478</v>
      </c>
      <c r="P11" s="63" t="n">
        <v>0</v>
      </c>
      <c r="Q11" s="64" t="n">
        <v>0</v>
      </c>
      <c r="R11" s="65" t="n">
        <v>0</v>
      </c>
      <c r="S11" s="65" t="n">
        <v>0</v>
      </c>
      <c r="T11" s="66" t="n">
        <v>5</v>
      </c>
      <c r="U11" s="32" t="n">
        <f aca="false">O11+T11</f>
        <v>95.478</v>
      </c>
      <c r="V11" s="48" t="n">
        <v>5</v>
      </c>
    </row>
    <row r="12" customFormat="false" ht="33" hidden="false" customHeight="true" outlineLevel="0" collapsed="false">
      <c r="A12" s="34" t="n">
        <v>6</v>
      </c>
      <c r="B12" s="35" t="s">
        <v>31</v>
      </c>
      <c r="C12" s="35"/>
      <c r="D12" s="36" t="n">
        <v>4175</v>
      </c>
      <c r="E12" s="37" t="n">
        <v>4121</v>
      </c>
      <c r="F12" s="37" t="n">
        <v>4121</v>
      </c>
      <c r="G12" s="38" t="n">
        <v>1</v>
      </c>
      <c r="H12" s="39" t="n">
        <v>1</v>
      </c>
      <c r="I12" s="40" t="n">
        <v>3728</v>
      </c>
      <c r="J12" s="42" t="n">
        <v>40.24</v>
      </c>
      <c r="K12" s="41" t="n">
        <v>4.3</v>
      </c>
      <c r="L12" s="42" t="n">
        <v>507</v>
      </c>
      <c r="M12" s="43" t="n">
        <v>5.27</v>
      </c>
      <c r="N12" s="41" t="n">
        <v>0.53</v>
      </c>
      <c r="O12" s="25" t="n">
        <f aca="false">(100-K12-N12)*0.95</f>
        <v>90.4115</v>
      </c>
      <c r="P12" s="44" t="n">
        <v>0</v>
      </c>
      <c r="Q12" s="46" t="n">
        <v>0</v>
      </c>
      <c r="R12" s="45" t="n">
        <v>0</v>
      </c>
      <c r="S12" s="45" t="n">
        <v>0</v>
      </c>
      <c r="T12" s="47" t="n">
        <v>5</v>
      </c>
      <c r="U12" s="32" t="n">
        <f aca="false">O12+T12</f>
        <v>95.4115</v>
      </c>
      <c r="V12" s="48" t="n">
        <v>6</v>
      </c>
    </row>
    <row r="13" customFormat="false" ht="33" hidden="false" customHeight="true" outlineLevel="0" collapsed="false">
      <c r="A13" s="67" t="n">
        <v>7</v>
      </c>
      <c r="B13" s="68" t="s">
        <v>32</v>
      </c>
      <c r="C13" s="68"/>
      <c r="D13" s="69" t="n">
        <v>854</v>
      </c>
      <c r="E13" s="70" t="n">
        <v>821</v>
      </c>
      <c r="F13" s="70" t="n">
        <v>821</v>
      </c>
      <c r="G13" s="71" t="n">
        <v>1</v>
      </c>
      <c r="H13" s="72" t="n">
        <v>1</v>
      </c>
      <c r="I13" s="73" t="n">
        <v>686</v>
      </c>
      <c r="J13" s="74" t="n">
        <v>7.83</v>
      </c>
      <c r="K13" s="75" t="n">
        <v>4.61</v>
      </c>
      <c r="L13" s="76" t="n">
        <v>165</v>
      </c>
      <c r="M13" s="77" t="n">
        <v>1.67</v>
      </c>
      <c r="N13" s="75" t="n">
        <v>0.67</v>
      </c>
      <c r="O13" s="78" t="n">
        <f aca="false">(100-K13-N13)*0.95</f>
        <v>89.984</v>
      </c>
      <c r="P13" s="79" t="n">
        <v>0</v>
      </c>
      <c r="Q13" s="80" t="n">
        <v>0</v>
      </c>
      <c r="R13" s="81" t="n">
        <v>0</v>
      </c>
      <c r="S13" s="81" t="n">
        <v>0</v>
      </c>
      <c r="T13" s="82" t="n">
        <v>5</v>
      </c>
      <c r="U13" s="83" t="n">
        <f aca="false">O13+T13</f>
        <v>94.984</v>
      </c>
      <c r="V13" s="84" t="n">
        <v>7</v>
      </c>
    </row>
  </sheetData>
  <mergeCells count="31">
    <mergeCell ref="A1:C1"/>
    <mergeCell ref="A2:V2"/>
    <mergeCell ref="B3:V3"/>
    <mergeCell ref="A4:A6"/>
    <mergeCell ref="B4:C6"/>
    <mergeCell ref="D4:D6"/>
    <mergeCell ref="E4:E6"/>
    <mergeCell ref="F4:F6"/>
    <mergeCell ref="G4:G6"/>
    <mergeCell ref="H4:H6"/>
    <mergeCell ref="I4:O4"/>
    <mergeCell ref="P4:T4"/>
    <mergeCell ref="U4:U6"/>
    <mergeCell ref="V4:V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S5:S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93055555555556" right="0.118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09:32:42Z</dcterms:created>
  <dc:creator/>
  <dc:description/>
  <dc:language>en-US</dc:language>
  <cp:lastModifiedBy>韦晓渊</cp:lastModifiedBy>
  <cp:lastPrinted>2019-07-12T09:46:54Z</cp:lastPrinted>
  <dcterms:modified xsi:type="dcterms:W3CDTF">2024-03-07T15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F48238ACA4E859F94BD249A38FD6A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